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身日”活动征集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7" uniqueCount="1637">
  <si>
    <r>
      <rPr>
        <sz val="20"/>
        <color rgb="FF000000"/>
        <rFont val="方正小标宋简体"/>
        <family val="0"/>
        <charset val="134"/>
      </rPr>
      <t xml:space="preserve">2025</t>
    </r>
    <r>
      <rPr>
        <sz val="20"/>
        <color rgb="FF000000"/>
        <rFont val="Noto Sans"/>
        <family val="2"/>
      </rPr>
      <t xml:space="preserve">年天津市“全民健身日”期间主题系列活动安排表</t>
    </r>
  </si>
  <si>
    <t xml:space="preserve">序号</t>
  </si>
  <si>
    <t xml:space="preserve">报送单位</t>
  </si>
  <si>
    <t xml:space="preserve">活动级别</t>
  </si>
  <si>
    <t xml:space="preserve">主办单位</t>
  </si>
  <si>
    <t xml:space="preserve">活动名称</t>
  </si>
  <si>
    <t xml:space="preserve">时间</t>
  </si>
  <si>
    <t xml:space="preserve">地点</t>
  </si>
  <si>
    <t xml:space="preserve">咨询电话</t>
  </si>
  <si>
    <t xml:space="preserve">滨海新区</t>
  </si>
  <si>
    <t xml:space="preserve">区级</t>
  </si>
  <si>
    <t xml:space="preserve">滨海新区教育体育局</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滨海新区全民健身运动会
工间操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si>
  <si>
    <t xml:space="preserve">滨海新区击剑排球馆</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滨海新区全民健身运动会
滑板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t>
    </r>
  </si>
  <si>
    <r>
      <rPr>
        <sz val="14"/>
        <color rgb="FF000000"/>
        <rFont val="宋体"/>
        <family val="0"/>
        <charset val="134"/>
      </rPr>
      <t xml:space="preserve">D15</t>
    </r>
    <r>
      <rPr>
        <sz val="14"/>
        <color rgb="FF000000"/>
        <rFont val="Noto Sans"/>
        <family val="2"/>
      </rPr>
      <t xml:space="preserve">滑板公园</t>
    </r>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滨海新区全民健身运动会
乡村科学健身项目网络展示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t>
    </r>
  </si>
  <si>
    <t xml:space="preserve">网络</t>
  </si>
  <si>
    <t xml:space="preserve">和平区</t>
  </si>
  <si>
    <t xml:space="preserve">和平区体育局</t>
  </si>
  <si>
    <r>
      <rPr>
        <sz val="14"/>
        <color rgb="FF000000"/>
        <rFont val="宋体"/>
        <family val="0"/>
        <charset val="134"/>
      </rPr>
      <t xml:space="preserve">2025</t>
    </r>
    <r>
      <rPr>
        <sz val="14"/>
        <color rgb="FF000000"/>
        <rFont val="Noto Sans"/>
        <family val="2"/>
      </rPr>
      <t xml:space="preserve">年和平区“全民健身日”全民健身主题活动</t>
    </r>
  </si>
  <si>
    <r>
      <rPr>
        <sz val="14"/>
        <color rgb="FF000000"/>
        <rFont val="Noto Sans"/>
        <family val="2"/>
      </rPr>
      <t xml:space="preserve">新华路</t>
    </r>
    <r>
      <rPr>
        <sz val="14"/>
        <color rgb="FF000000"/>
        <rFont val="宋体"/>
        <family val="0"/>
        <charset val="134"/>
      </rPr>
      <t xml:space="preserve">207</t>
    </r>
    <r>
      <rPr>
        <sz val="14"/>
        <color rgb="FF000000"/>
        <rFont val="Noto Sans"/>
        <family val="2"/>
      </rPr>
      <t xml:space="preserve">号</t>
    </r>
  </si>
  <si>
    <t xml:space="preserve">乡镇（街道）</t>
  </si>
  <si>
    <t xml:space="preserve">南市街道办事处 福厚西里社区</t>
  </si>
  <si>
    <t xml:space="preserve">全民健身 趣味运动会</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si>
  <si>
    <t xml:space="preserve">福厚西里社区</t>
  </si>
  <si>
    <t xml:space="preserve">南市街道办事处、福方里社区</t>
  </si>
  <si>
    <t xml:space="preserve">全民健身 你我同行</t>
  </si>
  <si>
    <t xml:space="preserve">福方里社区</t>
  </si>
  <si>
    <t xml:space="preserve">社区（村）</t>
  </si>
  <si>
    <t xml:space="preserve">裕德里社区</t>
  </si>
  <si>
    <t xml:space="preserve">保持运动习惯 舞动生命活力—裕德里社区全民健身日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si>
  <si>
    <t xml:space="preserve">大都会社区</t>
  </si>
  <si>
    <r>
      <rPr>
        <sz val="14"/>
        <color rgb="FF000000"/>
        <rFont val="Noto Sans"/>
        <family val="2"/>
      </rPr>
      <t xml:space="preserve">“充电吧！</t>
    </r>
    <r>
      <rPr>
        <sz val="14"/>
        <color rgb="FF000000"/>
        <rFont val="宋体"/>
        <family val="0"/>
        <charset val="134"/>
      </rPr>
      <t xml:space="preserve">Runner”——</t>
    </r>
    <r>
      <rPr>
        <sz val="14"/>
        <color rgb="FF000000"/>
        <rFont val="Noto Sans"/>
        <family val="2"/>
      </rPr>
      <t xml:space="preserve">天津迪空间趣味充电主题跑</t>
    </r>
  </si>
  <si>
    <t xml:space="preserve">比亚迪迪空间</t>
  </si>
  <si>
    <t xml:space="preserve">食品街社区</t>
  </si>
  <si>
    <t xml:space="preserve">全民健身 共同参与</t>
  </si>
  <si>
    <t xml:space="preserve">新世界花园社区</t>
  </si>
  <si>
    <t xml:space="preserve">全民健身 科学健身</t>
  </si>
  <si>
    <t xml:space="preserve">庆有西里社区</t>
  </si>
  <si>
    <t xml:space="preserve">新文化花园社区</t>
  </si>
  <si>
    <t xml:space="preserve">全民健身 你我同行亲子健身运动</t>
  </si>
  <si>
    <t xml:space="preserve">怀远里社区</t>
  </si>
  <si>
    <t xml:space="preserve">全民健身日活动</t>
  </si>
  <si>
    <t xml:space="preserve">其他</t>
  </si>
  <si>
    <t xml:space="preserve">和平区武术协会</t>
  </si>
  <si>
    <t xml:space="preserve">全民健身日武术太极展演</t>
  </si>
  <si>
    <t xml:space="preserve">天津文化中心银河广场</t>
  </si>
  <si>
    <t xml:space="preserve">和平武协复兴太极队</t>
  </si>
  <si>
    <t xml:space="preserve">全民健身你我同行太极拳、太极剑展示</t>
  </si>
  <si>
    <t xml:space="preserve">和平区复兴公园</t>
  </si>
  <si>
    <t xml:space="preserve">和平武协和谐太极队</t>
  </si>
  <si>
    <t xml:space="preserve">全民健身日走进社区指导推广《祛湿排毒功》</t>
  </si>
  <si>
    <t xml:space="preserve">芥中社区活动室</t>
  </si>
  <si>
    <t xml:space="preserve">和平武协国术学会队</t>
  </si>
  <si>
    <t xml:space="preserve">全民健身动起来少儿传统武术展示</t>
  </si>
  <si>
    <t xml:space="preserve">四季馨武术园</t>
  </si>
  <si>
    <t xml:space="preserve">和平区青山守望者骑游俱乐部</t>
  </si>
  <si>
    <r>
      <rPr>
        <sz val="14"/>
        <color rgb="FF000000"/>
        <rFont val="Noto Sans"/>
        <family val="2"/>
      </rPr>
      <t xml:space="preserve"> “骑遇津沽烟火气” 每次骑行不少于</t>
    </r>
    <r>
      <rPr>
        <sz val="14"/>
        <color rgb="FF000000"/>
        <rFont val="宋体"/>
        <family val="0"/>
        <charset val="134"/>
      </rPr>
      <t xml:space="preserve">100</t>
    </r>
    <r>
      <rPr>
        <sz val="14"/>
        <color rgb="FF000000"/>
        <rFont val="Noto Sans"/>
        <family val="2"/>
      </rPr>
      <t xml:space="preserve">公里</t>
    </r>
  </si>
  <si>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t>
    </r>
  </si>
  <si>
    <t xml:space="preserve">探觅天津市郊县历史街区</t>
  </si>
  <si>
    <t xml:space="preserve">“跨城追香八月天”骑行河北省寻味驴肉老店</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t>
    </r>
  </si>
  <si>
    <t xml:space="preserve">河北省大成、庆云、河间</t>
  </si>
  <si>
    <t xml:space="preserve">河北区</t>
  </si>
  <si>
    <t xml:space="preserve">河北区体育局</t>
  </si>
  <si>
    <r>
      <rPr>
        <sz val="14"/>
        <color rgb="FF000000"/>
        <rFont val="宋体"/>
        <family val="0"/>
        <charset val="134"/>
      </rPr>
      <t xml:space="preserve">2025</t>
    </r>
    <r>
      <rPr>
        <sz val="14"/>
        <color rgb="FF000000"/>
        <rFont val="Noto Sans"/>
        <family val="2"/>
      </rPr>
      <t xml:space="preserve">年天津市河北区“全民健身日”系列活动启动仪式</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上午</t>
    </r>
    <r>
      <rPr>
        <sz val="14"/>
        <color rgb="FF000000"/>
        <rFont val="宋体"/>
        <family val="0"/>
        <charset val="134"/>
      </rPr>
      <t xml:space="preserve">9:00</t>
    </r>
  </si>
  <si>
    <r>
      <rPr>
        <sz val="14"/>
        <color rgb="FF000000"/>
        <rFont val="Noto Sans"/>
        <family val="2"/>
      </rPr>
      <t xml:space="preserve">河北区全民健身体育服务中心</t>
    </r>
    <r>
      <rPr>
        <sz val="14"/>
        <color rgb="FF000000"/>
        <rFont val="宋体"/>
        <family val="0"/>
        <charset val="134"/>
      </rPr>
      <t xml:space="preserve">2</t>
    </r>
    <r>
      <rPr>
        <sz val="14"/>
        <color rgb="FF000000"/>
        <rFont val="Noto Sans"/>
        <family val="2"/>
      </rPr>
      <t xml:space="preserve">楼篮球馆</t>
    </r>
  </si>
  <si>
    <t xml:space="preserve">河西区</t>
  </si>
  <si>
    <t xml:space="preserve">区体育局</t>
  </si>
  <si>
    <t xml:space="preserve">全民健身日主题活动</t>
  </si>
  <si>
    <t xml:space="preserve">曲江公园</t>
  </si>
  <si>
    <t xml:space="preserve">河西区各街道</t>
  </si>
  <si>
    <t xml:space="preserve">全民健身日系列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t>
    </r>
    <r>
      <rPr>
        <sz val="14"/>
        <color rgb="FF000000"/>
        <rFont val="宋体"/>
        <family val="0"/>
        <charset val="134"/>
      </rPr>
      <t xml:space="preserve">-10</t>
    </r>
    <r>
      <rPr>
        <sz val="14"/>
        <color rgb="FF000000"/>
        <rFont val="Noto Sans"/>
        <family val="2"/>
      </rPr>
      <t xml:space="preserve">日</t>
    </r>
  </si>
  <si>
    <t xml:space="preserve">各街道公园、广场</t>
  </si>
  <si>
    <t xml:space="preserve">河东区</t>
  </si>
  <si>
    <t xml:space="preserve">河东区体育局</t>
  </si>
  <si>
    <r>
      <rPr>
        <sz val="14"/>
        <color rgb="FF000000"/>
        <rFont val="Noto Sans"/>
        <family val="2"/>
      </rPr>
      <t xml:space="preserve">天津市河东区</t>
    </r>
    <r>
      <rPr>
        <sz val="14"/>
        <color rgb="FF000000"/>
        <rFont val="宋体"/>
        <family val="0"/>
        <charset val="134"/>
      </rPr>
      <t xml:space="preserve">2025</t>
    </r>
    <r>
      <rPr>
        <sz val="14"/>
        <color rgb="FF000000"/>
        <rFont val="Noto Sans"/>
        <family val="2"/>
      </rPr>
      <t xml:space="preserve">年“全民健身日”主题示范活动</t>
    </r>
  </si>
  <si>
    <t xml:space="preserve">乐动力河东体育中心</t>
  </si>
  <si>
    <t xml:space="preserve">24148382</t>
  </si>
  <si>
    <t xml:space="preserve">河东区委宣传部、河东区体育局等</t>
  </si>
  <si>
    <r>
      <rPr>
        <sz val="14"/>
        <color rgb="FF000000"/>
        <rFont val="宋体"/>
        <family val="0"/>
        <charset val="134"/>
      </rPr>
      <t xml:space="preserve">2025</t>
    </r>
    <r>
      <rPr>
        <sz val="14"/>
        <color rgb="FF000000"/>
        <rFont val="Noto Sans"/>
        <family val="2"/>
      </rPr>
      <t xml:space="preserve">海河东岸企业足球邀请赛决赛及颁奖典礼</t>
    </r>
  </si>
  <si>
    <t xml:space="preserve">河东区第十三届全民健身运动会健身操舞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下午</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00-17</t>
    </r>
    <r>
      <rPr>
        <sz val="14"/>
        <color rgb="FF000000"/>
        <rFont val="Noto Sans"/>
        <family val="2"/>
      </rPr>
      <t xml:space="preserve">：</t>
    </r>
    <r>
      <rPr>
        <sz val="14"/>
        <color rgb="FF000000"/>
        <rFont val="宋体"/>
        <family val="0"/>
        <charset val="134"/>
      </rPr>
      <t xml:space="preserve">30</t>
    </r>
  </si>
  <si>
    <t xml:space="preserve">河东万达广场</t>
  </si>
  <si>
    <t xml:space="preserve">河东区第十三届全民健身运动会太极拳（剑）暨健身气功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下午</t>
    </r>
    <r>
      <rPr>
        <sz val="14"/>
        <color rgb="FF000000"/>
        <rFont val="宋体"/>
        <family val="0"/>
        <charset val="134"/>
      </rPr>
      <t xml:space="preserve">13:00-18:00</t>
    </r>
  </si>
  <si>
    <t xml:space="preserve">天津市河东区第十三届全民健身运动会围棋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30-16</t>
    </r>
    <r>
      <rPr>
        <sz val="14"/>
        <color rgb="FF000000"/>
        <rFont val="Noto Sans"/>
        <family val="2"/>
      </rPr>
      <t xml:space="preserve">：</t>
    </r>
    <r>
      <rPr>
        <sz val="14"/>
        <color rgb="FF000000"/>
        <rFont val="宋体"/>
        <family val="0"/>
        <charset val="134"/>
      </rPr>
      <t xml:space="preserve">30</t>
    </r>
  </si>
  <si>
    <t xml:space="preserve">河东区体育局、团区委</t>
  </si>
  <si>
    <r>
      <rPr>
        <sz val="14"/>
        <color rgb="FF000000"/>
        <rFont val="宋体"/>
        <family val="0"/>
        <charset val="134"/>
      </rPr>
      <t xml:space="preserve">2025</t>
    </r>
    <r>
      <rPr>
        <sz val="14"/>
        <color rgb="FF000000"/>
        <rFont val="Noto Sans"/>
        <family val="2"/>
      </rPr>
      <t xml:space="preserve">年河东区“全民健身相伴成长”促进青少年健康成长全民健身志愿服务系列活动之“‘冰’纷一夏 东少竞进”暑期冰雪嘉年华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r>
      <rPr>
        <sz val="14"/>
        <color rgb="FF000000"/>
        <rFont val="宋体"/>
        <family val="0"/>
        <charset val="134"/>
      </rPr>
      <t xml:space="preserve">11:00-16:00</t>
    </r>
  </si>
  <si>
    <t xml:space="preserve">嘉里汇广场</t>
  </si>
  <si>
    <t xml:space="preserve">天津一动体育用品销售有限公司</t>
  </si>
  <si>
    <r>
      <rPr>
        <sz val="14"/>
        <color rgb="FF000000"/>
        <rFont val="Noto Sans"/>
        <family val="2"/>
      </rPr>
      <t xml:space="preserve">凉感夏日，畅练由我——</t>
    </r>
    <r>
      <rPr>
        <sz val="14"/>
        <color rgb="FF000000"/>
        <rFont val="宋体"/>
        <family val="0"/>
        <charset val="134"/>
      </rPr>
      <t xml:space="preserve">2025</t>
    </r>
    <r>
      <rPr>
        <sz val="14"/>
        <color rgb="FF000000"/>
        <rFont val="Noto Sans"/>
        <family val="2"/>
      </rPr>
      <t xml:space="preserve">年“全民健身日”瑜伽体验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下午</t>
    </r>
    <r>
      <rPr>
        <sz val="14"/>
        <color rgb="FF000000"/>
        <rFont val="宋体"/>
        <family val="0"/>
        <charset val="134"/>
      </rPr>
      <t xml:space="preserve">14:00-16:00</t>
    </r>
  </si>
  <si>
    <t xml:space="preserve">河东区乐堤港</t>
  </si>
  <si>
    <t xml:space="preserve">南开区</t>
  </si>
  <si>
    <t xml:space="preserve">南开区体育局、南开区卫健委、南开区向阳路街道党工委</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天津市“行走大运河”全民健身系列活动南开区分会场</t>
    </r>
  </si>
  <si>
    <t xml:space="preserve">南运河公园</t>
  </si>
  <si>
    <t xml:space="preserve">南开区体育局</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天津市南开区第五届社区运动会暨《国家体育锻炼标准》达标测验活动</t>
    </r>
  </si>
  <si>
    <t xml:space="preserve">南开区体育局、南开区总工会</t>
  </si>
  <si>
    <r>
      <rPr>
        <sz val="14"/>
        <color rgb="FF000000"/>
        <rFont val="Noto Sans"/>
        <family val="2"/>
      </rPr>
      <t xml:space="preserve">全民健身日</t>
    </r>
    <r>
      <rPr>
        <sz val="14"/>
        <color rgb="FF000000"/>
        <rFont val="宋体"/>
        <family val="0"/>
        <charset val="134"/>
      </rPr>
      <t xml:space="preserve">·2025</t>
    </r>
    <r>
      <rPr>
        <sz val="14"/>
        <color rgb="FF000000"/>
        <rFont val="Noto Sans"/>
        <family val="2"/>
      </rPr>
      <t xml:space="preserve">年天津市南开区第五届社区运动会暨“群星泳跃”南开区第</t>
    </r>
    <r>
      <rPr>
        <sz val="14"/>
        <color rgb="FF000000"/>
        <rFont val="宋体"/>
        <family val="0"/>
        <charset val="134"/>
      </rPr>
      <t xml:space="preserve">30</t>
    </r>
    <r>
      <rPr>
        <sz val="14"/>
        <color rgb="FF000000"/>
        <rFont val="Noto Sans"/>
        <family val="2"/>
      </rPr>
      <t xml:space="preserve">届全民健身运动会游泳比赛</t>
    </r>
  </si>
  <si>
    <t xml:space="preserve">南开中学游泳馆</t>
  </si>
  <si>
    <t xml:space="preserve">兴南街昆裕里社区</t>
  </si>
  <si>
    <r>
      <rPr>
        <sz val="14"/>
        <color rgb="FF000000"/>
        <rFont val="宋体"/>
        <family val="0"/>
        <charset val="134"/>
      </rPr>
      <t xml:space="preserve">2025</t>
    </r>
    <r>
      <rPr>
        <sz val="14"/>
        <color rgb="FF000000"/>
        <rFont val="Noto Sans"/>
        <family val="2"/>
      </rPr>
      <t xml:space="preserve">年兴南街昆裕里社区青少年暑期趣味运动会暨“全民健身日”主题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t>
    </r>
  </si>
  <si>
    <t xml:space="preserve">昆裕里社区活动室</t>
  </si>
  <si>
    <t xml:space="preserve">兴南街耀远里社区</t>
  </si>
  <si>
    <r>
      <rPr>
        <sz val="14"/>
        <color rgb="FF000000"/>
        <rFont val="宋体"/>
        <family val="0"/>
        <charset val="134"/>
      </rPr>
      <t xml:space="preserve">2025</t>
    </r>
    <r>
      <rPr>
        <sz val="14"/>
        <color rgb="FF000000"/>
        <rFont val="Noto Sans"/>
        <family val="2"/>
      </rPr>
      <t xml:space="preserve">年兴南街耀远里社区未成年人围棋知识竞赛暨“全民健身日”主题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t>
    </r>
  </si>
  <si>
    <t xml:space="preserve">耀远里社区活动室</t>
  </si>
  <si>
    <t xml:space="preserve">宜宾西里社区、咸阳里社区</t>
  </si>
  <si>
    <r>
      <rPr>
        <sz val="14"/>
        <color rgb="FF000000"/>
        <rFont val="宋体"/>
        <family val="0"/>
        <charset val="134"/>
      </rPr>
      <t xml:space="preserve">2025</t>
    </r>
    <r>
      <rPr>
        <sz val="14"/>
        <color rgb="FF000000"/>
        <rFont val="Noto Sans"/>
        <family val="2"/>
      </rPr>
      <t xml:space="preserve">年嘉陵道街“壁球进社区”夏令营体验活动暨“全民健身日”主题活动</t>
    </r>
  </si>
  <si>
    <r>
      <rPr>
        <sz val="14"/>
        <color rgb="FF000000"/>
        <rFont val="Noto Sans"/>
        <family val="2"/>
      </rPr>
      <t xml:space="preserve">宜宾道</t>
    </r>
    <r>
      <rPr>
        <sz val="14"/>
        <color rgb="FF000000"/>
        <rFont val="宋体"/>
        <family val="0"/>
        <charset val="134"/>
      </rPr>
      <t xml:space="preserve">16</t>
    </r>
    <r>
      <rPr>
        <sz val="14"/>
        <color rgb="FF000000"/>
        <rFont val="Noto Sans"/>
        <family val="2"/>
      </rPr>
      <t xml:space="preserve">号氧气壁球俱乐部</t>
    </r>
  </si>
  <si>
    <t xml:space="preserve">宜宾东里社区</t>
  </si>
  <si>
    <r>
      <rPr>
        <sz val="14"/>
        <color rgb="FF000000"/>
        <rFont val="宋体"/>
        <family val="0"/>
        <charset val="134"/>
      </rPr>
      <t xml:space="preserve">2025</t>
    </r>
    <r>
      <rPr>
        <sz val="14"/>
        <color rgb="FF000000"/>
        <rFont val="Noto Sans"/>
        <family val="2"/>
      </rPr>
      <t xml:space="preserve">年嘉陵道街宜宾东里社区八段锦健身运动暨“全民健身日”主题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t>
    </r>
  </si>
  <si>
    <r>
      <rPr>
        <sz val="14"/>
        <color rgb="FF000000"/>
        <rFont val="Noto Sans"/>
        <family val="2"/>
      </rPr>
      <t xml:space="preserve">宜宾东里社区</t>
    </r>
    <r>
      <rPr>
        <sz val="14"/>
        <color rgb="FF000000"/>
        <rFont val="宋体"/>
        <family val="0"/>
        <charset val="134"/>
      </rPr>
      <t xml:space="preserve">202</t>
    </r>
    <r>
      <rPr>
        <sz val="14"/>
        <color rgb="FF000000"/>
        <rFont val="Noto Sans"/>
        <family val="2"/>
      </rPr>
      <t xml:space="preserve">室</t>
    </r>
  </si>
  <si>
    <t xml:space="preserve">义兴里社区居委会</t>
  </si>
  <si>
    <r>
      <rPr>
        <sz val="14"/>
        <color rgb="FF000000"/>
        <rFont val="宋体"/>
        <family val="0"/>
        <charset val="134"/>
      </rPr>
      <t xml:space="preserve">2025</t>
    </r>
    <r>
      <rPr>
        <sz val="14"/>
        <color rgb="FF000000"/>
        <rFont val="Noto Sans"/>
        <family val="2"/>
      </rPr>
      <t xml:space="preserve">年万兴街“义兴少年迎上合 活力乒乓展风采”活动暨“全民健身日”主题活动</t>
    </r>
  </si>
  <si>
    <t xml:space="preserve">义兴里社区活动室</t>
  </si>
  <si>
    <t xml:space="preserve">红桥区</t>
  </si>
  <si>
    <t xml:space="preserve">红桥区体育局</t>
  </si>
  <si>
    <r>
      <rPr>
        <sz val="14"/>
        <color rgb="FF000000"/>
        <rFont val="Noto Sans"/>
        <family val="2"/>
      </rPr>
      <t xml:space="preserve">红桥区</t>
    </r>
    <r>
      <rPr>
        <sz val="14"/>
        <color rgb="FF000000"/>
        <rFont val="宋体"/>
        <family val="0"/>
        <charset val="134"/>
      </rPr>
      <t xml:space="preserve">2025</t>
    </r>
    <r>
      <rPr>
        <sz val="14"/>
        <color rgb="FF000000"/>
        <rFont val="Noto Sans"/>
        <family val="2"/>
      </rPr>
      <t xml:space="preserve">年“全民健身日”
主题活动启动仪式</t>
    </r>
  </si>
  <si>
    <t xml:space="preserve">西沽公园</t>
  </si>
  <si>
    <r>
      <rPr>
        <sz val="14"/>
        <color rgb="FF000000"/>
        <rFont val="Noto Sans"/>
        <family val="2"/>
      </rPr>
      <t xml:space="preserve">红桥区</t>
    </r>
    <r>
      <rPr>
        <sz val="14"/>
        <color rgb="FF000000"/>
        <rFont val="宋体"/>
        <family val="0"/>
        <charset val="134"/>
      </rPr>
      <t xml:space="preserve">2025</t>
    </r>
    <r>
      <rPr>
        <sz val="14"/>
        <color rgb="FF000000"/>
        <rFont val="Noto Sans"/>
        <family val="2"/>
      </rPr>
      <t xml:space="preserve">年“全民健身日”
主题活动启动仪式志愿服务活动</t>
    </r>
  </si>
  <si>
    <t xml:space="preserve">红桥区全民健身宣传周——社区趣味运动会</t>
  </si>
  <si>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启动仪式后，各分项活动根据筹备进度陆续开展（持续至</t>
    </r>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t xml:space="preserve">覆盖全区各街道重点社区（具体场地根据活动类型及参与规模动态确定，优先选择社区广场、文体中心等公共空间）</t>
  </si>
  <si>
    <t xml:space="preserve">红桥区“全民健身宣传周”志愿服务专项行动</t>
  </si>
  <si>
    <r>
      <rPr>
        <sz val="14"/>
        <color rgb="FF000000"/>
        <rFont val="Noto Sans"/>
        <family val="2"/>
      </rPr>
      <t xml:space="preserve">红桥区全民健身系列活动</t>
    </r>
    <r>
      <rPr>
        <sz val="14"/>
        <color rgb="FF000000"/>
        <rFont val="宋体"/>
        <family val="0"/>
        <charset val="134"/>
      </rPr>
      <t xml:space="preserve">--</t>
    </r>
    <r>
      <rPr>
        <sz val="14"/>
        <color rgb="FF000000"/>
        <rFont val="Noto Sans"/>
        <family val="2"/>
      </rPr>
      <t xml:space="preserve">科技健身体验活动</t>
    </r>
  </si>
  <si>
    <r>
      <rPr>
        <sz val="14"/>
        <color rgb="FF000000"/>
        <rFont val="Noto Sans"/>
        <family val="2"/>
      </rPr>
      <t xml:space="preserve">红桥区全民健身成果集中展示活动（</t>
    </r>
    <r>
      <rPr>
        <sz val="14"/>
        <color rgb="FF000000"/>
        <rFont val="宋体"/>
        <family val="0"/>
        <charset val="134"/>
      </rPr>
      <t xml:space="preserve">2</t>
    </r>
    <r>
      <rPr>
        <sz val="14"/>
        <color rgb="FF000000"/>
        <rFont val="Noto Sans"/>
        <family val="2"/>
      </rPr>
      <t xml:space="preserve">场）</t>
    </r>
  </si>
  <si>
    <t xml:space="preserve">东丽区</t>
  </si>
  <si>
    <t xml:space="preserve">东丽区文化旅游体育局</t>
  </si>
  <si>
    <t xml:space="preserve">东丽区第五届社区运动会健身操舞比赛</t>
  </si>
  <si>
    <t xml:space="preserve">东丽万达</t>
  </si>
  <si>
    <t xml:space="preserve">永平巷居委会</t>
  </si>
  <si>
    <t xml:space="preserve">运动达人乒乓球友谊赛</t>
  </si>
  <si>
    <t xml:space="preserve">永平巷活动室</t>
  </si>
  <si>
    <t xml:space="preserve">津门里居委会</t>
  </si>
  <si>
    <r>
      <rPr>
        <sz val="14"/>
        <color rgb="FF000000"/>
        <rFont val="Noto Sans"/>
        <family val="2"/>
      </rPr>
      <t xml:space="preserve">爱运动 爱健康 爱天津</t>
    </r>
    <r>
      <rPr>
        <sz val="14"/>
        <color rgb="FF000000"/>
        <rFont val="宋体"/>
        <family val="0"/>
        <charset val="134"/>
      </rPr>
      <t xml:space="preserve">-</t>
    </r>
    <r>
      <rPr>
        <sz val="14"/>
        <color rgb="FF000000"/>
        <rFont val="Noto Sans"/>
        <family val="2"/>
      </rPr>
      <t xml:space="preserve">太极拳扇展演</t>
    </r>
  </si>
  <si>
    <t xml:space="preserve">津门里社区</t>
  </si>
  <si>
    <t xml:space="preserve">丰年里社区</t>
  </si>
  <si>
    <t xml:space="preserve">“全民健身 你我同行”科学健身知识小课堂</t>
  </si>
  <si>
    <t xml:space="preserve">丰年里社区活动室</t>
  </si>
  <si>
    <t xml:space="preserve">丽新里社区</t>
  </si>
  <si>
    <t xml:space="preserve">社区活动汇 邻里共健康</t>
  </si>
  <si>
    <t xml:space="preserve">社区活动室</t>
  </si>
  <si>
    <t xml:space="preserve">新泰道社区</t>
  </si>
  <si>
    <t xml:space="preserve">“迷彩青春 活力一夏”青少年军训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上午</t>
    </r>
    <r>
      <rPr>
        <sz val="14"/>
        <color rgb="FF000000"/>
        <rFont val="宋体"/>
        <family val="0"/>
        <charset val="134"/>
      </rPr>
      <t xml:space="preserve">9:00</t>
    </r>
  </si>
  <si>
    <t xml:space="preserve">新泰道社区小广场</t>
  </si>
  <si>
    <t xml:space="preserve">无瑕街道</t>
  </si>
  <si>
    <t xml:space="preserve">无瑕街道第三届羽毛球联谊赛</t>
  </si>
  <si>
    <t xml:space="preserve">泰和羽毛球馆</t>
  </si>
  <si>
    <t xml:space="preserve">万新街、香邑花园社区</t>
  </si>
  <si>
    <t xml:space="preserve">“同心迎上合 文明共同行”争做文明有礼天津人——文明健身树新风”定向趣味越野</t>
  </si>
  <si>
    <t xml:space="preserve">香邑国际小区</t>
  </si>
  <si>
    <t xml:space="preserve">万新街、嘉春园社区</t>
  </si>
  <si>
    <r>
      <rPr>
        <sz val="14"/>
        <color rgb="FF000000"/>
        <rFont val="Noto Sans"/>
        <family val="2"/>
      </rPr>
      <t xml:space="preserve">健康你我他</t>
    </r>
    <r>
      <rPr>
        <sz val="14"/>
        <color rgb="FF000000"/>
        <rFont val="宋体"/>
        <family val="0"/>
        <charset val="134"/>
      </rPr>
      <t xml:space="preserve">--</t>
    </r>
    <r>
      <rPr>
        <sz val="14"/>
        <color rgb="FF000000"/>
        <rFont val="Noto Sans"/>
        <family val="2"/>
      </rPr>
      <t xml:space="preserve">全民健身志愿服务宣讲活动</t>
    </r>
  </si>
  <si>
    <t xml:space="preserve">嘉春园社区</t>
  </si>
  <si>
    <t xml:space="preserve">万新公寓社区</t>
  </si>
  <si>
    <r>
      <rPr>
        <sz val="14"/>
        <color rgb="FF000000"/>
        <rFont val="Noto Sans"/>
        <family val="2"/>
      </rPr>
      <t xml:space="preserve">“童心向未来 上合运动趣”</t>
    </r>
    <r>
      <rPr>
        <sz val="14"/>
        <color rgb="FF000000"/>
        <rFont val="宋体"/>
        <family val="0"/>
        <charset val="134"/>
      </rPr>
      <t xml:space="preserve">--</t>
    </r>
    <r>
      <rPr>
        <sz val="14"/>
        <color rgb="FF000000"/>
        <rFont val="Noto Sans"/>
        <family val="2"/>
      </rPr>
      <t xml:space="preserve">青少年暑期趣味运动会</t>
    </r>
  </si>
  <si>
    <t xml:space="preserve">百合春天社区</t>
  </si>
  <si>
    <r>
      <rPr>
        <sz val="14"/>
        <color rgb="FF000000"/>
        <rFont val="Noto Sans"/>
        <family val="2"/>
      </rPr>
      <t xml:space="preserve">喜迎上合峰会</t>
    </r>
    <r>
      <rPr>
        <sz val="14"/>
        <color rgb="FF000000"/>
        <rFont val="宋体"/>
        <family val="0"/>
        <charset val="134"/>
      </rPr>
      <t xml:space="preserve">--</t>
    </r>
    <r>
      <rPr>
        <sz val="14"/>
        <color rgb="FF000000"/>
        <rFont val="Noto Sans"/>
        <family val="2"/>
      </rPr>
      <t xml:space="preserve">青春跃动  趣味巅峰”</t>
    </r>
    <r>
      <rPr>
        <sz val="14"/>
        <color rgb="FF000000"/>
        <rFont val="宋体"/>
        <family val="0"/>
        <charset val="134"/>
      </rPr>
      <t xml:space="preserve">----</t>
    </r>
    <r>
      <rPr>
        <sz val="14"/>
        <color rgb="FF000000"/>
        <rFont val="Noto Sans"/>
        <family val="2"/>
      </rPr>
      <t xml:space="preserve">青少年暑期趣味运动会</t>
    </r>
  </si>
  <si>
    <t xml:space="preserve">铁城公寓社区</t>
  </si>
  <si>
    <r>
      <rPr>
        <sz val="14"/>
        <color rgb="FF000000"/>
        <rFont val="Noto Sans"/>
        <family val="2"/>
      </rPr>
      <t xml:space="preserve">全民健身  你我同行</t>
    </r>
    <r>
      <rPr>
        <sz val="14"/>
        <color rgb="FF000000"/>
        <rFont val="宋体"/>
        <family val="0"/>
        <charset val="134"/>
      </rPr>
      <t xml:space="preserve">--</t>
    </r>
    <r>
      <rPr>
        <sz val="14"/>
        <color rgb="FF000000"/>
        <rFont val="Noto Sans"/>
        <family val="2"/>
      </rPr>
      <t xml:space="preserve">八段锦健身运动</t>
    </r>
  </si>
  <si>
    <t xml:space="preserve">海悦秋苑社区</t>
  </si>
  <si>
    <t xml:space="preserve">健康体重，幸福生活——社区科学健身与体重管理必修课</t>
  </si>
  <si>
    <t xml:space="preserve">好新家园社区</t>
  </si>
  <si>
    <t xml:space="preserve">“青春律动，健康‘操’之在我”——好新家园社区全民健身日</t>
  </si>
  <si>
    <t xml:space="preserve">秋丽社区</t>
  </si>
  <si>
    <r>
      <rPr>
        <sz val="14"/>
        <color rgb="FF000000"/>
        <rFont val="Noto Sans"/>
        <family val="2"/>
      </rPr>
      <t xml:space="preserve">“童心飞扬，运动强国”</t>
    </r>
    <r>
      <rPr>
        <sz val="14"/>
        <color rgb="FF000000"/>
        <rFont val="宋体"/>
        <family val="0"/>
        <charset val="134"/>
      </rPr>
      <t xml:space="preserve">--</t>
    </r>
    <r>
      <rPr>
        <sz val="14"/>
        <color rgb="FF000000"/>
        <rFont val="Noto Sans"/>
        <family val="2"/>
      </rPr>
      <t xml:space="preserve">秋丽社区青少年趣味运动会</t>
    </r>
  </si>
  <si>
    <t xml:space="preserve">欣园社区</t>
  </si>
  <si>
    <r>
      <rPr>
        <sz val="14"/>
        <color rgb="FF000000"/>
        <rFont val="Noto Sans"/>
        <family val="2"/>
      </rPr>
      <t xml:space="preserve">“趣味运动一小步，和谐社区一大步”</t>
    </r>
    <r>
      <rPr>
        <sz val="14"/>
        <color rgb="FF000000"/>
        <rFont val="宋体"/>
        <family val="0"/>
        <charset val="134"/>
      </rPr>
      <t xml:space="preserve">--</t>
    </r>
    <r>
      <rPr>
        <sz val="14"/>
        <color rgb="FF000000"/>
        <rFont val="Noto Sans"/>
        <family val="2"/>
      </rPr>
      <t xml:space="preserve">欣园社区青少年趣味运动会</t>
    </r>
  </si>
  <si>
    <t xml:space="preserve">荟臻里社区</t>
  </si>
  <si>
    <t xml:space="preserve">热力全开，燃动一夏——荟臻里社区青少年运动会</t>
  </si>
  <si>
    <t xml:space="preserve">临月里社区</t>
  </si>
  <si>
    <t xml:space="preserve">“太极聚邻里，运动促和谐”临月里社区公益健身课堂</t>
  </si>
  <si>
    <t xml:space="preserve">临月里</t>
  </si>
  <si>
    <t xml:space="preserve">万隆社区</t>
  </si>
  <si>
    <t xml:space="preserve">我健康我快乐我运动青少年暑期趣味运动会</t>
  </si>
  <si>
    <t xml:space="preserve">季景家园社区</t>
  </si>
  <si>
    <t xml:space="preserve">“青春飞扬 健康成长”青少年趣味运动会</t>
  </si>
  <si>
    <t xml:space="preserve">格兰苑社区</t>
  </si>
  <si>
    <t xml:space="preserve">格兰苑社区开展“小球转起来，邻里聚起来”乒乓球健身活动</t>
  </si>
  <si>
    <t xml:space="preserve">海雅园社区</t>
  </si>
  <si>
    <t xml:space="preserve">“快乐健身操 快乐享晚年” 中老年人健身活动</t>
  </si>
  <si>
    <t xml:space="preserve">社区二楼活动室</t>
  </si>
  <si>
    <t xml:space="preserve">汇海里社区</t>
  </si>
  <si>
    <t xml:space="preserve">汇海里社区科学健身走基层活动</t>
  </si>
  <si>
    <t xml:space="preserve">汇海里社区活动室</t>
  </si>
  <si>
    <t xml:space="preserve">丽晟社区</t>
  </si>
  <si>
    <t xml:space="preserve">“小手拉大手，一起来健身”全民健身日主题亲子趣味赛跑活动</t>
  </si>
  <si>
    <t xml:space="preserve">丽瑞社区</t>
  </si>
  <si>
    <t xml:space="preserve">“亲子同欢展活力 趣味共赛筑温情”
亲子趣味运动会</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上午</t>
    </r>
    <r>
      <rPr>
        <sz val="14"/>
        <color rgb="FF000000"/>
        <rFont val="宋体"/>
        <family val="0"/>
        <charset val="134"/>
      </rPr>
      <t xml:space="preserve">9:30</t>
    </r>
  </si>
  <si>
    <t xml:space="preserve">丽瑞社区二楼活动室</t>
  </si>
  <si>
    <t xml:space="preserve">民航大学社区</t>
  </si>
  <si>
    <t xml:space="preserve">民航大学社区舞蹈文艺表演活动</t>
  </si>
  <si>
    <t xml:space="preserve">新立花园社区</t>
  </si>
  <si>
    <t xml:space="preserve">新立花园社区乒乓球比赛</t>
  </si>
  <si>
    <t xml:space="preserve">新立花园社区兵乓球活动室</t>
  </si>
  <si>
    <t xml:space="preserve">58601102</t>
  </si>
  <si>
    <t xml:space="preserve">秀欣园社区</t>
  </si>
  <si>
    <t xml:space="preserve">秀欣园社区开展“交谊舞”展示活动</t>
  </si>
  <si>
    <t xml:space="preserve">信号厂职工工会</t>
  </si>
  <si>
    <t xml:space="preserve">同心圆、睦邻杯乒乓球友谊赛</t>
  </si>
  <si>
    <t xml:space="preserve">信号厂职工活动场地</t>
  </si>
  <si>
    <t xml:space="preserve">赵沽里社区</t>
  </si>
  <si>
    <t xml:space="preserve">“全民健身 你我同行”亲子趣味跑步赛</t>
  </si>
  <si>
    <t xml:space="preserve">赵沽里新苑广场</t>
  </si>
  <si>
    <t xml:space="preserve">溪水湾第二社区</t>
  </si>
  <si>
    <t xml:space="preserve">“活力社区 大步向前”居民竞走活动</t>
  </si>
  <si>
    <t xml:space="preserve">保利玫瑰足球场</t>
  </si>
  <si>
    <t xml:space="preserve">金钟街道办事处</t>
  </si>
  <si>
    <r>
      <rPr>
        <sz val="14"/>
        <color rgb="FF000000"/>
        <rFont val="宋体"/>
        <family val="0"/>
        <charset val="134"/>
      </rPr>
      <t xml:space="preserve">2025</t>
    </r>
    <r>
      <rPr>
        <sz val="14"/>
        <color rgb="FF000000"/>
        <rFont val="Noto Sans"/>
        <family val="2"/>
      </rPr>
      <t xml:space="preserve">年金钟街“全民健身日”活动暨金钟街第五届社区运动会健身操舞比赛</t>
    </r>
  </si>
  <si>
    <t xml:space="preserve">金钟街文体中心</t>
  </si>
  <si>
    <t xml:space="preserve">健身太极培训</t>
  </si>
  <si>
    <t xml:space="preserve">街道级</t>
  </si>
  <si>
    <t xml:space="preserve">华明</t>
  </si>
  <si>
    <t xml:space="preserve">广播体操指导课堂</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日</t>
    </r>
  </si>
  <si>
    <t xml:space="preserve">华明文化中心</t>
  </si>
  <si>
    <t xml:space="preserve">华明街</t>
  </si>
  <si>
    <t xml:space="preserve">瑜伽课堂</t>
  </si>
  <si>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3-8</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t>
    </r>
  </si>
  <si>
    <t xml:space="preserve">华明第一社区</t>
  </si>
  <si>
    <t xml:space="preserve">乒乓球比赛</t>
  </si>
  <si>
    <t xml:space="preserve">华明第一社区活动室</t>
  </si>
  <si>
    <t xml:space="preserve">唐雅苑社区</t>
  </si>
  <si>
    <t xml:space="preserve">篮球小联赛</t>
  </si>
  <si>
    <t xml:space="preserve">远洋运动公园</t>
  </si>
  <si>
    <t xml:space="preserve">189203108926</t>
  </si>
  <si>
    <t xml:space="preserve">和顺西园</t>
  </si>
  <si>
    <t xml:space="preserve">太极展演</t>
  </si>
  <si>
    <t xml:space="preserve">和顺西园广场</t>
  </si>
  <si>
    <t xml:space="preserve">13652146812</t>
  </si>
  <si>
    <t xml:space="preserve">金桥街街道办事处</t>
  </si>
  <si>
    <t xml:space="preserve">健桥杯全民健身日空竹友谊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si>
  <si>
    <t xml:space="preserve">枫舒园多功能运动场</t>
  </si>
  <si>
    <t xml:space="preserve">“全民健身日”社区乒乓球友谊赛</t>
  </si>
  <si>
    <t xml:space="preserve">街文体活动中心</t>
  </si>
  <si>
    <t xml:space="preserve">怡盛里社区“全民健身日”乒乓球友谊赛</t>
  </si>
  <si>
    <t xml:space="preserve">怡盛里综合文化中心</t>
  </si>
  <si>
    <t xml:space="preserve">金桥杯“全民健身日”台球友谊赛</t>
  </si>
  <si>
    <t xml:space="preserve">金桥街健身舞比赛</t>
  </si>
  <si>
    <t xml:space="preserve">仁乐家园广场</t>
  </si>
  <si>
    <t xml:space="preserve">金桥街道办事处</t>
  </si>
  <si>
    <t xml:space="preserve">第六届金桥杯空竹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t>
    </r>
  </si>
  <si>
    <t xml:space="preserve">东湖湾社区</t>
  </si>
  <si>
    <t xml:space="preserve">青少年趣味运动会</t>
  </si>
  <si>
    <t xml:space="preserve">东湖湾社区居委会活动室</t>
  </si>
  <si>
    <t xml:space="preserve">澜景雅园社区</t>
  </si>
  <si>
    <t xml:space="preserve">全民健身日新时代文明实践展演活动</t>
  </si>
  <si>
    <t xml:space="preserve">澜景雅园社区居委会活动室</t>
  </si>
  <si>
    <t xml:space="preserve">绿洲花园社区</t>
  </si>
  <si>
    <t xml:space="preserve">活力绿洲，健康同行 </t>
  </si>
  <si>
    <t xml:space="preserve">绿洲花园社区居委会活动室</t>
  </si>
  <si>
    <t xml:space="preserve">华新街道办事处</t>
  </si>
  <si>
    <t xml:space="preserve">“舞动太极，激活身心”</t>
  </si>
  <si>
    <t xml:space="preserve">华新街道文化中心</t>
  </si>
  <si>
    <t xml:space="preserve">金桥街欣雅太极队</t>
  </si>
  <si>
    <t xml:space="preserve">欣雅太极队太极友谊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上午</t>
    </r>
    <r>
      <rPr>
        <sz val="14"/>
        <color rgb="FF000000"/>
        <rFont val="宋体"/>
        <family val="0"/>
        <charset val="134"/>
      </rPr>
      <t xml:space="preserve">8:00</t>
    </r>
  </si>
  <si>
    <t xml:space="preserve">仁雅健身广场</t>
  </si>
  <si>
    <t xml:space="preserve">13116045084</t>
  </si>
  <si>
    <t xml:space="preserve">军粮城街军瑞太极队</t>
  </si>
  <si>
    <t xml:space="preserve">军瑞太极队团队展示</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上午</t>
    </r>
    <r>
      <rPr>
        <sz val="14"/>
        <color rgb="FF000000"/>
        <rFont val="宋体"/>
        <family val="0"/>
        <charset val="134"/>
      </rPr>
      <t xml:space="preserve">8:00</t>
    </r>
  </si>
  <si>
    <t xml:space="preserve">东丽区法治公园</t>
  </si>
  <si>
    <t xml:space="preserve">18649166826</t>
  </si>
  <si>
    <t xml:space="preserve">无瑕街无瑕太极晨练队</t>
  </si>
  <si>
    <t xml:space="preserve">无瑕太极晨练队团队展示</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上午</t>
    </r>
    <r>
      <rPr>
        <sz val="14"/>
        <color rgb="FF000000"/>
        <rFont val="宋体"/>
        <family val="0"/>
        <charset val="134"/>
      </rPr>
      <t xml:space="preserve">9:00</t>
    </r>
  </si>
  <si>
    <t xml:space="preserve">无瑕街前广场</t>
  </si>
  <si>
    <t xml:space="preserve">15900300996</t>
  </si>
  <si>
    <t xml:space="preserve">仁乐社区冯姐公益健身队</t>
  </si>
  <si>
    <t xml:space="preserve">冯姐公益健身队友谊赛</t>
  </si>
  <si>
    <t xml:space="preserve">军二期仁静市场</t>
  </si>
  <si>
    <t xml:space="preserve">18920726939</t>
  </si>
  <si>
    <t xml:space="preserve">动力区詹安里南苑水云间</t>
  </si>
  <si>
    <t xml:space="preserve">瑜伽健身跳舞团队林云云团队</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下午</t>
    </r>
    <r>
      <rPr>
        <sz val="14"/>
        <color rgb="FF000000"/>
        <rFont val="宋体"/>
        <family val="0"/>
        <charset val="134"/>
      </rPr>
      <t xml:space="preserve">14:00</t>
    </r>
  </si>
  <si>
    <t xml:space="preserve">东丽湖万科广场</t>
  </si>
  <si>
    <t xml:space="preserve">18920868505</t>
  </si>
  <si>
    <t xml:space="preserve">枫愉园社区</t>
  </si>
  <si>
    <t xml:space="preserve">18602286325</t>
  </si>
  <si>
    <t xml:space="preserve">景云轩社区“全民健身日”乒乓球友谊赛</t>
  </si>
  <si>
    <t xml:space="preserve">13312128887</t>
  </si>
  <si>
    <t xml:space="preserve">怡盛里社区</t>
  </si>
  <si>
    <t xml:space="preserve">13072066227</t>
  </si>
  <si>
    <t xml:space="preserve">景云轩社区</t>
  </si>
  <si>
    <t xml:space="preserve">金桥杯景云轩社区“全民健身日”台球友谊赛</t>
  </si>
  <si>
    <t xml:space="preserve">13821262013</t>
  </si>
  <si>
    <t xml:space="preserve">15822834412</t>
  </si>
  <si>
    <t xml:space="preserve">西青区</t>
  </si>
  <si>
    <t xml:space="preserve">西青区体育局</t>
  </si>
  <si>
    <r>
      <rPr>
        <sz val="14"/>
        <color rgb="FF000000"/>
        <rFont val="Noto Sans"/>
        <family val="2"/>
      </rPr>
      <t xml:space="preserve">“喜迎上合展风采 全民健身动起来”</t>
    </r>
    <r>
      <rPr>
        <sz val="14"/>
        <color rgb="FF000000"/>
        <rFont val="宋体"/>
        <family val="0"/>
        <charset val="134"/>
      </rPr>
      <t xml:space="preserve">2025</t>
    </r>
    <r>
      <rPr>
        <sz val="14"/>
        <color rgb="FF000000"/>
        <rFont val="Noto Sans"/>
        <family val="2"/>
      </rPr>
      <t xml:space="preserve">年天津市西青区“全民健身日”主题示范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
</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日</t>
    </r>
  </si>
  <si>
    <t xml:space="preserve">天津李宁运动中心、西青区辛口镇党群服务中心前广场</t>
  </si>
  <si>
    <t xml:space="preserve">中国皮划艇协会</t>
  </si>
  <si>
    <r>
      <rPr>
        <sz val="14"/>
        <color rgb="FF000000"/>
        <rFont val="宋体"/>
        <family val="0"/>
        <charset val="134"/>
      </rPr>
      <t xml:space="preserve">2025</t>
    </r>
    <r>
      <rPr>
        <sz val="14"/>
        <color rgb="FF000000"/>
        <rFont val="Noto Sans"/>
        <family val="2"/>
      </rPr>
      <t xml:space="preserve">年“全民健身日”皮划艇主题健身活动天津水西站</t>
    </r>
  </si>
  <si>
    <r>
      <rPr>
        <sz val="14"/>
        <color rgb="FF000000"/>
        <rFont val="宋体"/>
        <family val="0"/>
        <charset val="134"/>
      </rPr>
      <t xml:space="preserve">8</t>
    </r>
    <r>
      <rPr>
        <sz val="14"/>
        <color rgb="FF000000"/>
        <rFont val="Noto Sans"/>
        <family val="2"/>
      </rPr>
      <t xml:space="preserve">月中旬</t>
    </r>
  </si>
  <si>
    <t xml:space="preserve">水西公园</t>
  </si>
  <si>
    <t xml:space="preserve">中北镇东北斜村</t>
  </si>
  <si>
    <r>
      <rPr>
        <sz val="14"/>
        <color rgb="FF000000"/>
        <rFont val="宋体"/>
        <family val="0"/>
        <charset val="134"/>
      </rPr>
      <t xml:space="preserve">2025</t>
    </r>
    <r>
      <rPr>
        <sz val="14"/>
        <color rgb="FF000000"/>
        <rFont val="Noto Sans"/>
        <family val="2"/>
      </rPr>
      <t xml:space="preserve">年中北镇东北斜村全民健身运动会暨东北斜村第五届社区运动会趣味比赛</t>
    </r>
  </si>
  <si>
    <t xml:space="preserve">东北斜村委会</t>
  </si>
  <si>
    <t xml:space="preserve">中北镇大梁庄村</t>
  </si>
  <si>
    <t xml:space="preserve">“趣享夏日 运动童行”暑假趣味运动会</t>
  </si>
  <si>
    <t xml:space="preserve">大梁庄村党群服务中心</t>
  </si>
  <si>
    <t xml:space="preserve">中北镇侯台社区</t>
  </si>
  <si>
    <t xml:space="preserve">全民健身日——侯台社区“趣味健身，玩转童年”健身活动</t>
  </si>
  <si>
    <t xml:space="preserve">侯台社区活动室</t>
  </si>
  <si>
    <t xml:space="preserve">中北镇郦景园社区</t>
  </si>
  <si>
    <t xml:space="preserve">兵乓球友谊赛</t>
  </si>
  <si>
    <t xml:space="preserve">居委会</t>
  </si>
  <si>
    <t xml:space="preserve">中北镇东姜井村委会联合社区卫生院东姜井站点</t>
  </si>
  <si>
    <t xml:space="preserve">东姜井村“健康加油站”志愿服务项目全民健身日主题活动</t>
  </si>
  <si>
    <t xml:space="preserve">东姜井村</t>
  </si>
  <si>
    <t xml:space="preserve">中北镇西姜井村委会</t>
  </si>
  <si>
    <t xml:space="preserve">健身娱乐兵兵球</t>
  </si>
  <si>
    <t xml:space="preserve">西姜井村新时代文明实践站</t>
  </si>
  <si>
    <t xml:space="preserve">138200785123</t>
  </si>
  <si>
    <t xml:space="preserve">中北镇福雅花园社区</t>
  </si>
  <si>
    <t xml:space="preserve">邻里动起来，健康共精彩</t>
  </si>
  <si>
    <t xml:space="preserve">福雅花园社区</t>
  </si>
  <si>
    <t xml:space="preserve">中北镇大稍直口村委会</t>
  </si>
  <si>
    <t xml:space="preserve">大稍直口村开展“全民健身日”主题活动</t>
  </si>
  <si>
    <t xml:space="preserve">大稍直口村党群服务中心</t>
  </si>
  <si>
    <t xml:space="preserve">中北镇小蒋庄村</t>
  </si>
  <si>
    <t xml:space="preserve">小蒋庄村“全民健身 快乐生活”乒乓球健身活动</t>
  </si>
  <si>
    <t xml:space="preserve">小蒋庄村乒乓球室</t>
  </si>
  <si>
    <t xml:space="preserve">中北镇新津国际社区</t>
  </si>
  <si>
    <t xml:space="preserve">“健康生活，‘杆’动你我”免费台球体验活动</t>
  </si>
  <si>
    <t xml:space="preserve">新兴园碰碰捌台球厅</t>
  </si>
  <si>
    <t xml:space="preserve">中北镇大蒋庄村</t>
  </si>
  <si>
    <t xml:space="preserve">“运动损伤预防与处理”知识讲座</t>
  </si>
  <si>
    <t xml:space="preserve">大蒋庄村党群服务中心</t>
  </si>
  <si>
    <t xml:space="preserve">辛口镇党群服务中心</t>
  </si>
  <si>
    <r>
      <rPr>
        <sz val="14"/>
        <color rgb="FF000000"/>
        <rFont val="宋体"/>
        <family val="0"/>
        <charset val="134"/>
      </rPr>
      <t xml:space="preserve">2025</t>
    </r>
    <r>
      <rPr>
        <sz val="14"/>
        <color rgb="FF000000"/>
        <rFont val="Noto Sans"/>
        <family val="2"/>
      </rPr>
      <t xml:space="preserve">年天津市西青区辛口镇第五届社区运动会暨“全民健身日”活动五子棋比赛</t>
    </r>
  </si>
  <si>
    <t xml:space="preserve">辛口镇综合文化服务中心</t>
  </si>
  <si>
    <r>
      <rPr>
        <sz val="14"/>
        <color rgb="FF000000"/>
        <rFont val="宋体"/>
        <family val="0"/>
        <charset val="134"/>
      </rPr>
      <t xml:space="preserve">2025</t>
    </r>
    <r>
      <rPr>
        <sz val="14"/>
        <color rgb="FF000000"/>
        <rFont val="Noto Sans"/>
        <family val="2"/>
      </rPr>
      <t xml:space="preserve">年天津市西青区辛口镇第五届社区运动会暨“全民健身日”活动象棋比赛</t>
    </r>
  </si>
  <si>
    <t xml:space="preserve">辛口镇各村村委会</t>
  </si>
  <si>
    <r>
      <rPr>
        <sz val="14"/>
        <color rgb="FF000000"/>
        <rFont val="宋体"/>
        <family val="0"/>
        <charset val="134"/>
      </rPr>
      <t xml:space="preserve">2025</t>
    </r>
    <r>
      <rPr>
        <sz val="14"/>
        <color rgb="FF000000"/>
        <rFont val="Noto Sans"/>
        <family val="2"/>
      </rPr>
      <t xml:space="preserve">年天津市西青区辛口镇第五届社区运动会暨“全民健身日”全民健身活动</t>
    </r>
  </si>
  <si>
    <t xml:space="preserve">各村村委会</t>
  </si>
  <si>
    <t xml:space="preserve">大寺镇</t>
  </si>
  <si>
    <t xml:space="preserve">“柔韵相伴，亲子同行——共赴全民健身之约”</t>
  </si>
  <si>
    <t xml:space="preserve">道兴体育俱乐部</t>
  </si>
  <si>
    <t xml:space="preserve">赤龙南街党群服务中心</t>
  </si>
  <si>
    <r>
      <rPr>
        <sz val="14"/>
        <color rgb="FF000000"/>
        <rFont val="宋体"/>
        <family val="0"/>
        <charset val="134"/>
      </rPr>
      <t xml:space="preserve">2025</t>
    </r>
    <r>
      <rPr>
        <sz val="14"/>
        <color rgb="FF000000"/>
        <rFont val="Noto Sans"/>
        <family val="2"/>
      </rPr>
      <t xml:space="preserve">年“全民健身日”主题系列活动之推铁环比赛</t>
    </r>
  </si>
  <si>
    <t xml:space="preserve">赤龙公园</t>
  </si>
  <si>
    <t xml:space="preserve">精武镇党群服务中心</t>
  </si>
  <si>
    <t xml:space="preserve">健身操展演活动</t>
  </si>
  <si>
    <t xml:space="preserve">精武镇文化站三楼多功能厅</t>
  </si>
  <si>
    <t xml:space="preserve">津门湖街</t>
  </si>
  <si>
    <r>
      <rPr>
        <sz val="14"/>
        <color rgb="FF000000"/>
        <rFont val="宋体"/>
        <family val="0"/>
        <charset val="134"/>
      </rPr>
      <t xml:space="preserve">2025</t>
    </r>
    <r>
      <rPr>
        <sz val="14"/>
        <color rgb="FF000000"/>
        <rFont val="Noto Sans"/>
        <family val="2"/>
      </rPr>
      <t xml:space="preserve">年西青区津门湖街第五届社区运动会中国象棋比赛</t>
    </r>
  </si>
  <si>
    <t xml:space="preserve">富力一社区党群服务中心</t>
  </si>
  <si>
    <t xml:space="preserve">津门湖街金奥国际社区</t>
  </si>
  <si>
    <t xml:space="preserve">儿童趣味运动会</t>
  </si>
  <si>
    <t xml:space="preserve">金奥国际社区</t>
  </si>
  <si>
    <t xml:space="preserve">津门湖街纪庄子社区</t>
  </si>
  <si>
    <t xml:space="preserve">社区童趣运动会</t>
  </si>
  <si>
    <t xml:space="preserve">纪庄子社区</t>
  </si>
  <si>
    <t xml:space="preserve">津门湖街富力津门湖第三社区</t>
  </si>
  <si>
    <r>
      <rPr>
        <sz val="14"/>
        <color rgb="FF000000"/>
        <rFont val="宋体"/>
        <family val="0"/>
        <charset val="134"/>
      </rPr>
      <t xml:space="preserve">2025</t>
    </r>
    <r>
      <rPr>
        <sz val="14"/>
        <color rgb="FF000000"/>
        <rFont val="Noto Sans"/>
        <family val="2"/>
      </rPr>
      <t xml:space="preserve">年西青区津门湖街富力三社区第五届社区运动会——一拍即合，全民健身乒乓球比赛</t>
    </r>
  </si>
  <si>
    <t xml:space="preserve">富力津门湖第三社区</t>
  </si>
  <si>
    <t xml:space="preserve">津门湖街海逸长洲社区</t>
  </si>
  <si>
    <t xml:space="preserve">海逸趣味运动会</t>
  </si>
  <si>
    <t xml:space="preserve">海逸长洲亲水平台</t>
  </si>
  <si>
    <t xml:space="preserve">津门湖街龙湖天曜社区</t>
  </si>
  <si>
    <t xml:space="preserve">全民健身 从我做起——科学健身知识科普活动</t>
  </si>
  <si>
    <t xml:space="preserve">龙湖天曜社区党群服务中心</t>
  </si>
  <si>
    <t xml:space="preserve">富力津门湖第二社区</t>
  </si>
  <si>
    <t xml:space="preserve">富力二社区八段锦进社区志愿服务</t>
  </si>
  <si>
    <t xml:space="preserve">云舒花园小广场</t>
  </si>
  <si>
    <t xml:space="preserve">富力津门湖第一社区</t>
  </si>
  <si>
    <t xml:space="preserve">“全民健身日”社区乒乓球活动</t>
  </si>
  <si>
    <t xml:space="preserve">富力津门湖第一社区党群服务中心</t>
  </si>
  <si>
    <t xml:space="preserve">津南区</t>
  </si>
  <si>
    <t xml:space="preserve">中国棒球协会、津南区教育局、津南区文化和旅游局</t>
  </si>
  <si>
    <r>
      <rPr>
        <sz val="14"/>
        <color rgb="FF000000"/>
        <rFont val="Noto Sans"/>
        <family val="2"/>
      </rPr>
      <t xml:space="preserve">“天佑杯”</t>
    </r>
    <r>
      <rPr>
        <sz val="14"/>
        <color rgb="FF000000"/>
        <rFont val="宋体"/>
        <family val="0"/>
        <charset val="134"/>
      </rPr>
      <t xml:space="preserve">2025</t>
    </r>
    <r>
      <rPr>
        <sz val="14"/>
        <color rgb="FF000000"/>
        <rFont val="Noto Sans"/>
        <family val="2"/>
      </rPr>
      <t xml:space="preserve">年全国青少年棒球锦标赛（</t>
    </r>
    <r>
      <rPr>
        <sz val="14"/>
        <color rgb="FF000000"/>
        <rFont val="宋体"/>
        <family val="0"/>
        <charset val="134"/>
      </rPr>
      <t xml:space="preserve">U8</t>
    </r>
    <r>
      <rPr>
        <sz val="14"/>
        <color rgb="FF000000"/>
        <rFont val="Noto Sans"/>
        <family val="2"/>
      </rPr>
      <t xml:space="preserve">小棒球组）暨</t>
    </r>
    <r>
      <rPr>
        <sz val="14"/>
        <color rgb="FF000000"/>
        <rFont val="宋体"/>
        <family val="0"/>
        <charset val="134"/>
      </rPr>
      <t xml:space="preserve">2025</t>
    </r>
    <r>
      <rPr>
        <sz val="14"/>
        <color rgb="FF000000"/>
        <rFont val="Noto Sans"/>
        <family val="2"/>
      </rPr>
      <t xml:space="preserve">年津南区全民健身日系列活动启动仪式</t>
    </r>
  </si>
  <si>
    <t xml:space="preserve">津南区咸水沽镇君奥体育产业园棒球场</t>
  </si>
  <si>
    <t xml:space="preserve">津南区文化和旅游局（体育局）、辛庄镇人民政府</t>
  </si>
  <si>
    <r>
      <rPr>
        <sz val="14"/>
        <color rgb="FF000000"/>
        <rFont val="宋体"/>
        <family val="0"/>
        <charset val="134"/>
      </rPr>
      <t xml:space="preserve">2025</t>
    </r>
    <r>
      <rPr>
        <sz val="14"/>
        <color rgb="FF000000"/>
        <rFont val="Noto Sans"/>
        <family val="2"/>
      </rPr>
      <t xml:space="preserve">年全民健身日系列活动暨辛庄镇第五届社区运动会足球超级杯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月初</t>
    </r>
  </si>
  <si>
    <t xml:space="preserve">辛庄镇鑫盛世健身广场足球场</t>
  </si>
  <si>
    <t xml:space="preserve">津南区文化和旅游局（体育局）、双港镇公共服务办</t>
  </si>
  <si>
    <r>
      <rPr>
        <sz val="14"/>
        <color rgb="FF000000"/>
        <rFont val="宋体"/>
        <family val="0"/>
        <charset val="134"/>
      </rPr>
      <t xml:space="preserve">2025</t>
    </r>
    <r>
      <rPr>
        <sz val="14"/>
        <color rgb="FF000000"/>
        <rFont val="Noto Sans"/>
        <family val="2"/>
      </rPr>
      <t xml:space="preserve">年双港镇“全民健身日”主题活动暨津南区双港镇第五届社区运动会“爱尚国球”乒乓球团体赛活动</t>
    </r>
  </si>
  <si>
    <t xml:space="preserve">天津市双港镇摩力达乒乓球俱乐部。</t>
  </si>
  <si>
    <t xml:space="preserve">咸水沽镇政府文化站</t>
  </si>
  <si>
    <t xml:space="preserve">津彩南望“羽动青春，谁羽争锋”咸水沽镇第五届社区运动会羽毛球比赛</t>
  </si>
  <si>
    <t xml:space="preserve">彩的体育馆</t>
  </si>
  <si>
    <t xml:space="preserve">咸水沽镇新城社区</t>
  </si>
  <si>
    <t xml:space="preserve">新城社区“全民健身日”暨“新城社区第五届社区趣味运动会”活动</t>
  </si>
  <si>
    <t xml:space="preserve">新城文化活动中心</t>
  </si>
  <si>
    <t xml:space="preserve">咸水沽镇龙悦社区</t>
  </si>
  <si>
    <t xml:space="preserve">龙悦社区“全民健身日”暨第五届社区趣味运动会</t>
  </si>
  <si>
    <t xml:space="preserve">龙悦社区活动室</t>
  </si>
  <si>
    <t xml:space="preserve">咸水沽镇米兰社区</t>
  </si>
  <si>
    <r>
      <rPr>
        <sz val="14"/>
        <color rgb="FF000000"/>
        <rFont val="Noto Sans"/>
        <family val="2"/>
      </rPr>
      <t xml:space="preserve">“全民健身 你我同行”</t>
    </r>
    <r>
      <rPr>
        <sz val="14"/>
        <color rgb="FF000000"/>
        <rFont val="宋体"/>
        <family val="0"/>
        <charset val="134"/>
      </rPr>
      <t xml:space="preserve">--</t>
    </r>
    <r>
      <rPr>
        <sz val="14"/>
        <color rgb="FF000000"/>
        <rFont val="Noto Sans"/>
        <family val="2"/>
      </rPr>
      <t xml:space="preserve">米兰社区全民健身日暨第五届趣味运动会</t>
    </r>
  </si>
  <si>
    <t xml:space="preserve">米兰社区二楼</t>
  </si>
  <si>
    <t xml:space="preserve">咸水沽镇红旗楼社区</t>
  </si>
  <si>
    <t xml:space="preserve">“绳”彩飞扬，红旗楼社区跳绳活动——全民健身日活动</t>
  </si>
  <si>
    <t xml:space="preserve">红旗楼社区活动室</t>
  </si>
  <si>
    <t xml:space="preserve">咸水沽镇沽上社区</t>
  </si>
  <si>
    <t xml:space="preserve">沽上社区“全民健身 你我同行”暨沽上社区第五届社区趣味运动会</t>
  </si>
  <si>
    <t xml:space="preserve">沽上社区</t>
  </si>
  <si>
    <t xml:space="preserve">咸水沽镇金华南社区居委会</t>
  </si>
  <si>
    <t xml:space="preserve">“欢乐假期，快乐相伴”金华南社区少儿趣味运动会</t>
  </si>
  <si>
    <t xml:space="preserve">金华南社区前小广场</t>
  </si>
  <si>
    <t xml:space="preserve">咸水沽镇金悦社区</t>
  </si>
  <si>
    <t xml:space="preserve">“童心向运动，快乐共成长”金悦社区少儿运动会</t>
  </si>
  <si>
    <t xml:space="preserve">金悦社区三楼活动室</t>
  </si>
  <si>
    <t xml:space="preserve">咸水沽镇新业里社区</t>
  </si>
  <si>
    <t xml:space="preserve">活力新业，“毽”康“绳”活——全民健身日活动</t>
  </si>
  <si>
    <t xml:space="preserve">新业里新时代精神文明实践站</t>
  </si>
  <si>
    <t xml:space="preserve">咸水沽镇盈畅园社区</t>
  </si>
  <si>
    <t xml:space="preserve">“童心向运动 社区共欢腾”盈畅社区少儿趣味运动会</t>
  </si>
  <si>
    <t xml:space="preserve">盈畅园社区</t>
  </si>
  <si>
    <t xml:space="preserve">咸水沽镇合茂园社区</t>
  </si>
  <si>
    <t xml:space="preserve">合茂园“活力社区‘快乐运动’”趣味运动会</t>
  </si>
  <si>
    <t xml:space="preserve">合茂园社区</t>
  </si>
  <si>
    <t xml:space="preserve">双桥河镇公共服务办公室（文旅）</t>
  </si>
  <si>
    <r>
      <rPr>
        <sz val="14"/>
        <color rgb="FF000000"/>
        <rFont val="Noto Sans"/>
        <family val="2"/>
      </rPr>
      <t xml:space="preserve">全民健身 你我同行</t>
    </r>
    <r>
      <rPr>
        <sz val="14"/>
        <color rgb="FF000000"/>
        <rFont val="宋体"/>
        <family val="0"/>
        <charset val="134"/>
      </rPr>
      <t xml:space="preserve">-</t>
    </r>
    <r>
      <rPr>
        <sz val="14"/>
        <color rgb="FF000000"/>
        <rFont val="Noto Sans"/>
        <family val="2"/>
      </rPr>
      <t xml:space="preserve">双桥河镇开展“全民健身日”太极、秧歌展演活动</t>
    </r>
  </si>
  <si>
    <t xml:space="preserve">友和园广场</t>
  </si>
  <si>
    <t xml:space="preserve">葛沽镇公共服务办</t>
  </si>
  <si>
    <r>
      <rPr>
        <sz val="14"/>
        <color rgb="FF000000"/>
        <rFont val="Noto Sans"/>
        <family val="2"/>
      </rPr>
      <t xml:space="preserve">葛沽镇</t>
    </r>
    <r>
      <rPr>
        <sz val="14"/>
        <color rgb="FF000000"/>
        <rFont val="宋体"/>
        <family val="0"/>
        <charset val="134"/>
      </rPr>
      <t xml:space="preserve">2025</t>
    </r>
    <r>
      <rPr>
        <sz val="14"/>
        <color rgb="FF000000"/>
        <rFont val="Noto Sans"/>
        <family val="2"/>
      </rPr>
      <t xml:space="preserve">年“全民健身日”活动展演</t>
    </r>
  </si>
  <si>
    <t xml:space="preserve">葛沽体育公园</t>
  </si>
  <si>
    <t xml:space="preserve">小站镇政府</t>
  </si>
  <si>
    <t xml:space="preserve">小站镇红旗路广场</t>
  </si>
  <si>
    <t xml:space="preserve">双林街道</t>
  </si>
  <si>
    <r>
      <rPr>
        <sz val="14"/>
        <color rgb="FF000000"/>
        <rFont val="Noto Sans"/>
        <family val="2"/>
      </rPr>
      <t xml:space="preserve">双林街“全民健身日”主题系列活动</t>
    </r>
    <r>
      <rPr>
        <sz val="14"/>
        <color rgb="FF000000"/>
        <rFont val="宋体"/>
        <family val="0"/>
        <charset val="134"/>
      </rPr>
      <t xml:space="preserve">----</t>
    </r>
    <r>
      <rPr>
        <sz val="14"/>
        <color rgb="FF000000"/>
        <rFont val="Noto Sans"/>
        <family val="2"/>
      </rPr>
      <t xml:space="preserve">体质健康服务进社区</t>
    </r>
  </si>
  <si>
    <t xml:space="preserve">福禧社区</t>
  </si>
  <si>
    <t xml:space="preserve">海棠街道办事处</t>
  </si>
  <si>
    <t xml:space="preserve">第五届社区运动会羽毛球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暂定）</t>
    </r>
  </si>
  <si>
    <t xml:space="preserve">仁恒滨河湾运动中心</t>
  </si>
  <si>
    <t xml:space="preserve">北辰区</t>
  </si>
  <si>
    <t xml:space="preserve">北辰区文化和旅游局</t>
  </si>
  <si>
    <r>
      <rPr>
        <sz val="14"/>
        <color rgb="FF000000"/>
        <rFont val="宋体"/>
        <family val="0"/>
        <charset val="134"/>
      </rPr>
      <t xml:space="preserve">2025</t>
    </r>
    <r>
      <rPr>
        <sz val="14"/>
        <color rgb="FF000000"/>
        <rFont val="Noto Sans"/>
        <family val="2"/>
      </rPr>
      <t xml:space="preserve">年北辰区社会体育指导员技能大赛</t>
    </r>
  </si>
  <si>
    <t xml:space="preserve">青光镇杨嘴文体活动中心</t>
  </si>
  <si>
    <t xml:space="preserve">北辰区社会体育指导员协会</t>
  </si>
  <si>
    <r>
      <rPr>
        <sz val="14"/>
        <color rgb="FF000000"/>
        <rFont val="宋体"/>
        <family val="0"/>
        <charset val="134"/>
      </rPr>
      <t xml:space="preserve">2025</t>
    </r>
    <r>
      <rPr>
        <sz val="14"/>
        <color rgb="FF000000"/>
        <rFont val="Noto Sans"/>
        <family val="2"/>
      </rPr>
      <t xml:space="preserve">年北辰区全民健身项目推广活动—匹克球</t>
    </r>
  </si>
  <si>
    <r>
      <rPr>
        <sz val="14"/>
        <color rgb="FF000000"/>
        <rFont val="宋体"/>
        <family val="0"/>
        <charset val="134"/>
      </rPr>
      <t xml:space="preserve">2025</t>
    </r>
    <r>
      <rPr>
        <sz val="14"/>
        <color rgb="FF000000"/>
        <rFont val="Noto Sans"/>
        <family val="2"/>
      </rPr>
      <t xml:space="preserve">年北辰区全民健身项目推广活动—八段锦</t>
    </r>
  </si>
  <si>
    <r>
      <rPr>
        <sz val="14"/>
        <color rgb="FF000000"/>
        <rFont val="宋体"/>
        <family val="0"/>
        <charset val="134"/>
      </rPr>
      <t xml:space="preserve">2025</t>
    </r>
    <r>
      <rPr>
        <sz val="14"/>
        <color rgb="FF000000"/>
        <rFont val="Noto Sans"/>
        <family val="2"/>
      </rPr>
      <t xml:space="preserve">年北辰区国民体质监测开放日活动</t>
    </r>
  </si>
  <si>
    <t xml:space="preserve">北辰区国民体质监测站</t>
  </si>
  <si>
    <t xml:space="preserve">北辰区自行车运动协会</t>
  </si>
  <si>
    <r>
      <rPr>
        <sz val="14"/>
        <color rgb="FF000000"/>
        <rFont val="宋体"/>
        <family val="0"/>
        <charset val="134"/>
      </rPr>
      <t xml:space="preserve">2025</t>
    </r>
    <r>
      <rPr>
        <sz val="14"/>
        <color rgb="FF000000"/>
        <rFont val="Noto Sans"/>
        <family val="2"/>
      </rPr>
      <t xml:space="preserve">年“低碳出行 护卫蓝天”骑行活动</t>
    </r>
  </si>
  <si>
    <t xml:space="preserve">北辰区郊野公园</t>
  </si>
  <si>
    <t xml:space="preserve">北辰区射箭运动协会</t>
  </si>
  <si>
    <r>
      <rPr>
        <sz val="14"/>
        <color rgb="FF000000"/>
        <rFont val="宋体"/>
        <family val="0"/>
        <charset val="134"/>
      </rPr>
      <t xml:space="preserve">2025</t>
    </r>
    <r>
      <rPr>
        <sz val="14"/>
        <color rgb="FF000000"/>
        <rFont val="Noto Sans"/>
        <family val="2"/>
      </rPr>
      <t xml:space="preserve">年北辰区全面健身项目推广活动—射箭</t>
    </r>
  </si>
  <si>
    <t xml:space="preserve">北辰区射箭协会射箭馆</t>
  </si>
  <si>
    <r>
      <rPr>
        <sz val="14"/>
        <color rgb="FF000000"/>
        <rFont val="宋体"/>
        <family val="0"/>
        <charset val="134"/>
      </rPr>
      <t xml:space="preserve">2025</t>
    </r>
    <r>
      <rPr>
        <sz val="14"/>
        <color rgb="FF000000"/>
        <rFont val="Noto Sans"/>
        <family val="2"/>
      </rPr>
      <t xml:space="preserve">年北辰区全民健身志愿服务活动</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日</t>
    </r>
    <r>
      <rPr>
        <sz val="14"/>
        <color rgb="FF000000"/>
        <rFont val="宋体"/>
        <family val="0"/>
        <charset val="134"/>
      </rPr>
      <t xml:space="preserve">-12</t>
    </r>
    <r>
      <rPr>
        <sz val="14"/>
        <color rgb="FF000000"/>
        <rFont val="Noto Sans"/>
        <family val="2"/>
      </rPr>
      <t xml:space="preserve">日</t>
    </r>
  </si>
  <si>
    <t xml:space="preserve">北辰区辖区内</t>
  </si>
  <si>
    <t xml:space="preserve">北辰区青（广）源街公共服务办公室</t>
  </si>
  <si>
    <t xml:space="preserve">安泰园社区“邻里健身聚安泰，活力满满迎上合”全民健身日主题活动</t>
  </si>
  <si>
    <t xml:space="preserve">安泰园社区活动室</t>
  </si>
  <si>
    <t xml:space="preserve">盛逸园社区乒乓球友谊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t>
    </r>
  </si>
  <si>
    <t xml:space="preserve">盛逸园社区活动室</t>
  </si>
  <si>
    <t xml:space="preserve">“小小棋牌王 智趣乐翻天”棋牌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t>
    </r>
  </si>
  <si>
    <t xml:space="preserve">盛福园社区居委会</t>
  </si>
  <si>
    <t xml:space="preserve">“全民健身日 绘出我精彩”趣味球赛、球拍手工制作体验活动</t>
  </si>
  <si>
    <t xml:space="preserve">荣康园社区居委会</t>
  </si>
  <si>
    <r>
      <rPr>
        <sz val="14"/>
        <color rgb="FF000000"/>
        <rFont val="Noto Sans"/>
        <family val="2"/>
      </rPr>
      <t xml:space="preserve">“棋”乐无穷</t>
    </r>
    <r>
      <rPr>
        <sz val="14"/>
        <color rgb="FF000000"/>
        <rFont val="宋体"/>
        <family val="0"/>
        <charset val="134"/>
      </rPr>
      <t xml:space="preserve">·</t>
    </r>
    <r>
      <rPr>
        <sz val="14"/>
        <color rgb="FF000000"/>
        <rFont val="Noto Sans"/>
        <family val="2"/>
      </rPr>
      <t xml:space="preserve">邻里智弈汇</t>
    </r>
  </si>
  <si>
    <t xml:space="preserve">盛锦园社区活动室</t>
  </si>
  <si>
    <t xml:space="preserve">“趣动一夏 乐享无限”荣乐园趣味运动会</t>
  </si>
  <si>
    <t xml:space="preserve">荣乐园社区活动室</t>
  </si>
  <si>
    <t xml:space="preserve">“夏日骄阳映活力，运动乐享好时光”趣味运动会</t>
  </si>
  <si>
    <t xml:space="preserve">盛青园社区活动室</t>
  </si>
  <si>
    <t xml:space="preserve">棋牌大赛</t>
  </si>
  <si>
    <t xml:space="preserve">荣畅园社区活动室</t>
  </si>
  <si>
    <t xml:space="preserve">北辰区双口镇</t>
  </si>
  <si>
    <r>
      <rPr>
        <sz val="14"/>
        <color rgb="FF000000"/>
        <rFont val="宋体"/>
        <family val="0"/>
        <charset val="134"/>
      </rPr>
      <t xml:space="preserve">2025</t>
    </r>
    <r>
      <rPr>
        <sz val="14"/>
        <color rgb="FF000000"/>
        <rFont val="Noto Sans"/>
        <family val="2"/>
      </rPr>
      <t xml:space="preserve">年北辰区“全民健身日”系列活动双口镇分会场</t>
    </r>
  </si>
  <si>
    <t xml:space="preserve">双口镇政府及各村综合文化服务中心</t>
  </si>
  <si>
    <t xml:space="preserve">北辰区大张庄镇文化站</t>
  </si>
  <si>
    <t xml:space="preserve">大张庄镇第五届社区运动会太极拳比赛</t>
  </si>
  <si>
    <t xml:space="preserve">栖凤体育文化园</t>
  </si>
  <si>
    <t xml:space="preserve">暑期课堂——街舞培训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t>
    </r>
  </si>
  <si>
    <t xml:space="preserve">大张庄镇文体中心二楼</t>
  </si>
  <si>
    <t xml:space="preserve">北辰区瑞景街</t>
  </si>
  <si>
    <r>
      <rPr>
        <sz val="14"/>
        <color rgb="FF000000"/>
        <rFont val="Noto Sans"/>
        <family val="2"/>
      </rPr>
      <t xml:space="preserve">瑞景街</t>
    </r>
    <r>
      <rPr>
        <sz val="14"/>
        <color rgb="FF000000"/>
        <rFont val="宋体"/>
        <family val="0"/>
        <charset val="134"/>
      </rPr>
      <t xml:space="preserve">2025</t>
    </r>
    <r>
      <rPr>
        <sz val="14"/>
        <color rgb="FF000000"/>
        <rFont val="Noto Sans"/>
        <family val="2"/>
      </rPr>
      <t xml:space="preserve">年全民健身日翡翠城社区跳绳活动</t>
    </r>
  </si>
  <si>
    <t xml:space="preserve">26819187</t>
  </si>
  <si>
    <r>
      <rPr>
        <sz val="14"/>
        <color rgb="FF000000"/>
        <rFont val="Noto Sans"/>
        <family val="2"/>
      </rPr>
      <t xml:space="preserve">瑞景街</t>
    </r>
    <r>
      <rPr>
        <sz val="14"/>
        <color rgb="FF000000"/>
        <rFont val="宋体"/>
        <family val="0"/>
        <charset val="134"/>
      </rPr>
      <t xml:space="preserve">2025</t>
    </r>
    <r>
      <rPr>
        <sz val="14"/>
        <color rgb="FF000000"/>
        <rFont val="Noto Sans"/>
        <family val="2"/>
      </rPr>
      <t xml:space="preserve">年“全民健身日”瑞盈园社区“童心向运动，亲情共飞扬”亲子运动会</t>
    </r>
  </si>
  <si>
    <r>
      <rPr>
        <sz val="14"/>
        <color rgb="FF000000"/>
        <rFont val="Noto Sans"/>
        <family val="2"/>
      </rPr>
      <t xml:space="preserve">瑞景街</t>
    </r>
    <r>
      <rPr>
        <sz val="14"/>
        <color rgb="FF000000"/>
        <rFont val="宋体"/>
        <family val="0"/>
        <charset val="134"/>
      </rPr>
      <t xml:space="preserve">2025</t>
    </r>
    <r>
      <rPr>
        <sz val="14"/>
        <color rgb="FF000000"/>
        <rFont val="Noto Sans"/>
        <family val="2"/>
      </rPr>
      <t xml:space="preserve">年“全民健身日”瑞益园青少年五子棋</t>
    </r>
  </si>
  <si>
    <t xml:space="preserve">北辰区双街镇上河花园社区</t>
  </si>
  <si>
    <t xml:space="preserve">“青春无极限 运动正当时”健身操活动</t>
  </si>
  <si>
    <t xml:space="preserve">上河花园社区文化活动室</t>
  </si>
  <si>
    <t xml:space="preserve">北辰区双街镇柴楼兴园社区</t>
  </si>
  <si>
    <t xml:space="preserve">飞镖竞技展风采 全民健身动起来—柴楼兴园社区飞镖比赛活动</t>
  </si>
  <si>
    <t xml:space="preserve">柴楼兴园社区文化活动室</t>
  </si>
  <si>
    <t xml:space="preserve">北辰区双街镇双街新家园社区</t>
  </si>
  <si>
    <t xml:space="preserve">“跃动新家园 建康邻里情”共跳健身操活动</t>
  </si>
  <si>
    <t xml:space="preserve">双街新家园社区文化活动室</t>
  </si>
  <si>
    <t xml:space="preserve">北辰区双街镇柴楼隆园社区</t>
  </si>
  <si>
    <t xml:space="preserve">“全民健身迎上合，强健体魄向未来”青少年趣味运动会</t>
  </si>
  <si>
    <t xml:space="preserve">柴楼隆园社区文化活动室</t>
  </si>
  <si>
    <t xml:space="preserve">北辰区双街镇郡德花园社区</t>
  </si>
  <si>
    <t xml:space="preserve">“舞动夕阳红 乐享健康年”主题舞蹈健身活动</t>
  </si>
  <si>
    <t xml:space="preserve">郡德花园社区文化活动室</t>
  </si>
  <si>
    <t xml:space="preserve">北辰区天穆镇文化站</t>
  </si>
  <si>
    <r>
      <rPr>
        <sz val="14"/>
        <color rgb="FF000000"/>
        <rFont val="宋体"/>
        <family val="0"/>
        <charset val="134"/>
      </rPr>
      <t xml:space="preserve">2025</t>
    </r>
    <r>
      <rPr>
        <sz val="14"/>
        <color rgb="FF000000"/>
        <rFont val="Noto Sans"/>
        <family val="2"/>
      </rPr>
      <t xml:space="preserve">年北辰区“全民健身日”天穆镇系列活动——花毽展示</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日</t>
    </r>
  </si>
  <si>
    <t xml:space="preserve">天穆镇文化中心</t>
  </si>
  <si>
    <r>
      <rPr>
        <sz val="14"/>
        <color rgb="FF000000"/>
        <rFont val="宋体"/>
        <family val="0"/>
        <charset val="134"/>
      </rPr>
      <t xml:space="preserve">2025</t>
    </r>
    <r>
      <rPr>
        <sz val="14"/>
        <color rgb="FF000000"/>
        <rFont val="Noto Sans"/>
        <family val="2"/>
      </rPr>
      <t xml:space="preserve">年北辰区“全民健身日”天穆镇系列活动——足球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t>
    </r>
    <r>
      <rPr>
        <sz val="14"/>
        <color rgb="FF000000"/>
        <rFont val="宋体"/>
        <family val="0"/>
        <charset val="134"/>
      </rPr>
      <t xml:space="preserve">7</t>
    </r>
    <r>
      <rPr>
        <sz val="14"/>
        <color rgb="FF000000"/>
        <rFont val="Noto Sans"/>
        <family val="2"/>
      </rPr>
      <t xml:space="preserve">日</t>
    </r>
  </si>
  <si>
    <t xml:space="preserve">天穆镇新文体中心</t>
  </si>
  <si>
    <t xml:space="preserve">北辰区天穆镇方舟温泉花园社区</t>
  </si>
  <si>
    <r>
      <rPr>
        <sz val="14"/>
        <color rgb="FF000000"/>
        <rFont val="宋体"/>
        <family val="0"/>
        <charset val="134"/>
      </rPr>
      <t xml:space="preserve">2025</t>
    </r>
    <r>
      <rPr>
        <sz val="14"/>
        <color rgb="FF000000"/>
        <rFont val="Noto Sans"/>
        <family val="2"/>
      </rPr>
      <t xml:space="preserve">年北辰区“全民健身日”天穆镇系列活动——八段锦展示</t>
    </r>
  </si>
  <si>
    <t xml:space="preserve">方舟温泉花园社区</t>
  </si>
  <si>
    <t xml:space="preserve">北辰区小淀镇文体中心</t>
  </si>
  <si>
    <t xml:space="preserve">全民健身 你我同行 太极八段锦培训</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r>
      <rPr>
        <sz val="14"/>
        <color rgb="FF000000"/>
        <rFont val="宋体"/>
        <family val="0"/>
        <charset val="134"/>
      </rPr>
      <t xml:space="preserve">8:00</t>
    </r>
  </si>
  <si>
    <t xml:space="preserve">小淀体育文化公园</t>
  </si>
  <si>
    <t xml:space="preserve">北辰区小淀镇嘉阳花园社区</t>
  </si>
  <si>
    <t xml:space="preserve">全民健身 科学健身 太极八段锦健体培训</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30</t>
    </r>
  </si>
  <si>
    <t xml:space="preserve">嘉阳花园社区活动中心</t>
  </si>
  <si>
    <t xml:space="preserve">北辰区小淀镇碧樾园社区</t>
  </si>
  <si>
    <t xml:space="preserve">“全‘球’热练，健康邻里”儿童球类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r>
      <rPr>
        <sz val="14"/>
        <color rgb="FF000000"/>
        <rFont val="宋体"/>
        <family val="0"/>
        <charset val="134"/>
      </rPr>
      <t xml:space="preserve">9:30</t>
    </r>
  </si>
  <si>
    <t xml:space="preserve">碧樾园社区活动室</t>
  </si>
  <si>
    <t xml:space="preserve">北辰区小淀镇刘安庄村</t>
  </si>
  <si>
    <t xml:space="preserve">全民健身 科学健身 培训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r>
      <rPr>
        <sz val="14"/>
        <color rgb="FF000000"/>
        <rFont val="宋体"/>
        <family val="0"/>
        <charset val="134"/>
      </rPr>
      <t xml:space="preserve">9:00</t>
    </r>
  </si>
  <si>
    <t xml:space="preserve">刘安庄党群服务中心</t>
  </si>
  <si>
    <t xml:space="preserve">北辰区小淀镇青樾园</t>
  </si>
  <si>
    <t xml:space="preserve">全民健身  “快乐乒乓，健康同行”乒乓球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15:00</t>
    </r>
  </si>
  <si>
    <t xml:space="preserve">青樾园社区党群服务中心</t>
  </si>
  <si>
    <t xml:space="preserve">北辰区小淀镇荣辰花园社区</t>
  </si>
  <si>
    <t xml:space="preserve">全民健身 颠球挑战赛——乒乓球颠球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14:30</t>
    </r>
  </si>
  <si>
    <t xml:space="preserve">荣辰花园社区活动室</t>
  </si>
  <si>
    <t xml:space="preserve">全民健身 全“球”热练 青少年球类趣味赛</t>
  </si>
  <si>
    <t xml:space="preserve">北辰区小淀镇星辰阖苑社区</t>
  </si>
  <si>
    <t xml:space="preserve">全民建身，“毽”康你我 踢毽子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t>
    </r>
    <r>
      <rPr>
        <sz val="14"/>
        <color rgb="FF000000"/>
        <rFont val="宋体"/>
        <family val="0"/>
        <charset val="134"/>
      </rPr>
      <t xml:space="preserve">9:30</t>
    </r>
  </si>
  <si>
    <t xml:space="preserve">星辰阖苑社区活动室</t>
  </si>
  <si>
    <t xml:space="preserve">北辰区小淀镇赵庄村</t>
  </si>
  <si>
    <t xml:space="preserve">全民健身 从我做起 健步行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00</t>
    </r>
  </si>
  <si>
    <t xml:space="preserve">赵庄村健身绿道</t>
  </si>
  <si>
    <t xml:space="preserve">北辰区小淀镇小淀村</t>
  </si>
  <si>
    <t xml:space="preserve">全民健身 动起来 —健身操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日</t>
    </r>
    <r>
      <rPr>
        <sz val="14"/>
        <color rgb="FF000000"/>
        <rFont val="宋体"/>
        <family val="0"/>
        <charset val="134"/>
      </rPr>
      <t xml:space="preserve">10:00</t>
    </r>
  </si>
  <si>
    <t xml:space="preserve">北辰区小淀镇小贺庄村</t>
  </si>
  <si>
    <t xml:space="preserve">“绳采飞扬 跃动健康”跳绳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9:00</t>
    </r>
  </si>
  <si>
    <t xml:space="preserve">小贺庄村党群服务中心</t>
  </si>
  <si>
    <t xml:space="preserve">北辰区小淀镇秀河园社区</t>
  </si>
  <si>
    <t xml:space="preserve">全民健身  “挑战自我，‘羽’众不同”     青少年羽毛球活动</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日</t>
    </r>
    <r>
      <rPr>
        <sz val="14"/>
        <color rgb="FF000000"/>
        <rFont val="宋体"/>
        <family val="0"/>
        <charset val="134"/>
      </rPr>
      <t xml:space="preserve">10:00</t>
    </r>
  </si>
  <si>
    <t xml:space="preserve">秀河园党群服务中心</t>
  </si>
  <si>
    <t xml:space="preserve">北辰区小淀镇温家房子村</t>
  </si>
  <si>
    <t xml:space="preserve">“悦运动 越健康”太极健身活动</t>
  </si>
  <si>
    <t xml:space="preserve">温家房子村党群服务中心</t>
  </si>
  <si>
    <t xml:space="preserve">北辰区小淀镇兰禾嘉苑社区</t>
  </si>
  <si>
    <t xml:space="preserve">春光跃动，“绳”采飞扬——青少年跳绳活动</t>
  </si>
  <si>
    <t xml:space="preserve">兰禾嘉苑社区活动中心</t>
  </si>
  <si>
    <t xml:space="preserve">武清区</t>
  </si>
  <si>
    <t xml:space="preserve">武清区体育局</t>
  </si>
  <si>
    <t xml:space="preserve">武清区第五届社区运动会篮球比赛</t>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t>
    </r>
    <r>
      <rPr>
        <sz val="14"/>
        <color rgb="FF000000"/>
        <rFont val="宋体"/>
        <family val="0"/>
        <charset val="134"/>
      </rPr>
      <t xml:space="preserve">-7</t>
    </r>
    <r>
      <rPr>
        <sz val="14"/>
        <color rgb="FF000000"/>
        <rFont val="Noto Sans"/>
        <family val="2"/>
      </rPr>
      <t xml:space="preserve">日</t>
    </r>
  </si>
  <si>
    <t xml:space="preserve">武清体育中心综合馆</t>
  </si>
  <si>
    <r>
      <rPr>
        <sz val="14"/>
        <color rgb="FF000000"/>
        <rFont val="宋体"/>
        <family val="0"/>
        <charset val="134"/>
      </rPr>
      <t xml:space="preserve">2025</t>
    </r>
    <r>
      <rPr>
        <sz val="14"/>
        <color rgb="FF000000"/>
        <rFont val="Noto Sans"/>
        <family val="2"/>
      </rPr>
      <t xml:space="preserve">年天津市“全民健身日”主题活动启动仪式武清分会场暨武清区全民健身展示大会</t>
    </r>
  </si>
  <si>
    <t xml:space="preserve">武清体育中心热身馆</t>
  </si>
  <si>
    <r>
      <rPr>
        <sz val="14"/>
        <color rgb="FF000000"/>
        <rFont val="宋体"/>
        <family val="0"/>
        <charset val="134"/>
      </rPr>
      <t xml:space="preserve">2025</t>
    </r>
    <r>
      <rPr>
        <sz val="14"/>
        <color rgb="FF000000"/>
        <rFont val="Noto Sans"/>
        <family val="2"/>
      </rPr>
      <t xml:space="preserve">年京津冀毽球邀请赛暨武清区第五届社区运动会毽球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t>
    </r>
  </si>
  <si>
    <t xml:space="preserve">静海区</t>
  </si>
  <si>
    <t xml:space="preserve">天津市静海区体育局</t>
  </si>
  <si>
    <r>
      <rPr>
        <sz val="14"/>
        <color rgb="FF000000"/>
        <rFont val="宋体"/>
        <family val="0"/>
        <charset val="134"/>
      </rPr>
      <t xml:space="preserve">2025</t>
    </r>
    <r>
      <rPr>
        <sz val="14"/>
        <color rgb="FF000000"/>
        <rFont val="Noto Sans"/>
        <family val="2"/>
      </rPr>
      <t xml:space="preserve">年静海区第五届社区运动会乒乓球比赛暨静海区第八届乒乓球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9</t>
    </r>
    <r>
      <rPr>
        <sz val="14"/>
        <color rgb="FF000000"/>
        <rFont val="Noto Sans"/>
        <family val="2"/>
      </rPr>
      <t xml:space="preserve">日</t>
    </r>
    <r>
      <rPr>
        <sz val="14"/>
        <color rgb="FF000000"/>
        <rFont val="宋体"/>
        <family val="0"/>
        <charset val="134"/>
      </rPr>
      <t xml:space="preserve">-10</t>
    </r>
    <r>
      <rPr>
        <sz val="14"/>
        <color rgb="FF000000"/>
        <rFont val="Noto Sans"/>
        <family val="2"/>
      </rPr>
      <t xml:space="preserve">日</t>
    </r>
  </si>
  <si>
    <t xml:space="preserve">科曼体育运动中心</t>
  </si>
  <si>
    <r>
      <rPr>
        <sz val="14"/>
        <color rgb="FF000000"/>
        <rFont val="宋体"/>
        <family val="0"/>
        <charset val="134"/>
      </rPr>
      <t xml:space="preserve">2025</t>
    </r>
    <r>
      <rPr>
        <sz val="14"/>
        <color rgb="FF000000"/>
        <rFont val="Noto Sans"/>
        <family val="2"/>
      </rPr>
      <t xml:space="preserve">年静海区第五届社区运动会青少年游泳比赛</t>
    </r>
  </si>
  <si>
    <t xml:space="preserve">静海游泳馆</t>
  </si>
  <si>
    <r>
      <rPr>
        <sz val="14"/>
        <color rgb="FF000000"/>
        <rFont val="宋体"/>
        <family val="0"/>
        <charset val="134"/>
      </rPr>
      <t xml:space="preserve">2025</t>
    </r>
    <r>
      <rPr>
        <sz val="14"/>
        <color rgb="FF000000"/>
        <rFont val="Noto Sans"/>
        <family val="2"/>
      </rPr>
      <t xml:space="preserve">年静海区少儿体适能挑战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t>
    </r>
  </si>
  <si>
    <t xml:space="preserve">静海区理德体育儿童运动中心</t>
  </si>
  <si>
    <r>
      <rPr>
        <sz val="14"/>
        <color rgb="FF000000"/>
        <rFont val="宋体"/>
        <family val="0"/>
        <charset val="134"/>
      </rPr>
      <t xml:space="preserve">2025</t>
    </r>
    <r>
      <rPr>
        <sz val="14"/>
        <color rgb="FF000000"/>
        <rFont val="Noto Sans"/>
        <family val="2"/>
      </rPr>
      <t xml:space="preserve">年天津市和美乡村足球大赛（村超）选拔赛暨静海区第五届社区运动会足球比赛</t>
    </r>
  </si>
  <si>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t>
    </r>
  </si>
  <si>
    <r>
      <rPr>
        <sz val="14"/>
        <color rgb="FF000000"/>
        <rFont val="宋体"/>
        <family val="0"/>
        <charset val="134"/>
      </rPr>
      <t xml:space="preserve">2025</t>
    </r>
    <r>
      <rPr>
        <sz val="14"/>
        <color rgb="FF000000"/>
        <rFont val="Noto Sans"/>
        <family val="2"/>
      </rPr>
      <t xml:space="preserve">年静海区第五届社区运动会羽毛球比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日</t>
    </r>
    <r>
      <rPr>
        <sz val="14"/>
        <color rgb="FF000000"/>
        <rFont val="宋体"/>
        <family val="0"/>
        <charset val="134"/>
      </rPr>
      <t xml:space="preserve">-17</t>
    </r>
    <r>
      <rPr>
        <sz val="14"/>
        <color rgb="FF000000"/>
        <rFont val="Noto Sans"/>
        <family val="2"/>
      </rPr>
      <t xml:space="preserve">日</t>
    </r>
  </si>
  <si>
    <t xml:space="preserve">宁河区</t>
  </si>
  <si>
    <t xml:space="preserve">宁河区足球运动协会</t>
  </si>
  <si>
    <r>
      <rPr>
        <sz val="14"/>
        <color rgb="FF000000"/>
        <rFont val="Noto Sans"/>
        <family val="2"/>
      </rPr>
      <t xml:space="preserve">“白云酒店杯”</t>
    </r>
    <r>
      <rPr>
        <sz val="14"/>
        <color rgb="FF000000"/>
        <rFont val="宋体"/>
        <family val="0"/>
        <charset val="134"/>
      </rPr>
      <t xml:space="preserve">2025</t>
    </r>
    <r>
      <rPr>
        <sz val="14"/>
        <color rgb="FF000000"/>
        <rFont val="Noto Sans"/>
        <family val="2"/>
      </rPr>
      <t xml:space="preserve">年宁河区第五届社区运动会足球“友谊”赛（村超）</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t>
    </r>
    <r>
      <rPr>
        <sz val="14"/>
        <color rgb="FF000000"/>
        <rFont val="宋体"/>
        <family val="0"/>
        <charset val="134"/>
      </rPr>
      <t xml:space="preserve">9</t>
    </r>
    <r>
      <rPr>
        <sz val="14"/>
        <color rgb="FF000000"/>
        <rFont val="Noto Sans"/>
        <family val="2"/>
      </rPr>
      <t xml:space="preserve">日、</t>
    </r>
    <r>
      <rPr>
        <sz val="14"/>
        <color rgb="FF000000"/>
        <rFont val="宋体"/>
        <family val="0"/>
        <charset val="134"/>
      </rPr>
      <t xml:space="preserve">15</t>
    </r>
    <r>
      <rPr>
        <sz val="14"/>
        <color rgb="FF000000"/>
        <rFont val="Noto Sans"/>
        <family val="2"/>
      </rPr>
      <t xml:space="preserve">日、</t>
    </r>
    <r>
      <rPr>
        <sz val="14"/>
        <color rgb="FF000000"/>
        <rFont val="宋体"/>
        <family val="0"/>
        <charset val="134"/>
      </rPr>
      <t xml:space="preserve">16</t>
    </r>
    <r>
      <rPr>
        <sz val="14"/>
        <color rgb="FF000000"/>
        <rFont val="Noto Sans"/>
        <family val="2"/>
      </rPr>
      <t xml:space="preserve">日、</t>
    </r>
    <r>
      <rPr>
        <sz val="14"/>
        <color rgb="FF000000"/>
        <rFont val="宋体"/>
        <family val="0"/>
        <charset val="134"/>
      </rPr>
      <t xml:space="preserve">22</t>
    </r>
    <r>
      <rPr>
        <sz val="14"/>
        <color rgb="FF000000"/>
        <rFont val="Noto Sans"/>
        <family val="2"/>
      </rPr>
      <t xml:space="preserve">日、</t>
    </r>
    <r>
      <rPr>
        <sz val="14"/>
        <color rgb="FF000000"/>
        <rFont val="宋体"/>
        <family val="0"/>
        <charset val="134"/>
      </rPr>
      <t xml:space="preserve">23</t>
    </r>
    <r>
      <rPr>
        <sz val="14"/>
        <color rgb="FF000000"/>
        <rFont val="Noto Sans"/>
        <family val="2"/>
      </rPr>
      <t xml:space="preserve">日、</t>
    </r>
    <r>
      <rPr>
        <sz val="14"/>
        <color rgb="FF000000"/>
        <rFont val="宋体"/>
        <family val="0"/>
        <charset val="134"/>
      </rPr>
      <t xml:space="preserve">29</t>
    </r>
    <r>
      <rPr>
        <sz val="14"/>
        <color rgb="FF000000"/>
        <rFont val="Noto Sans"/>
        <family val="2"/>
      </rPr>
      <t xml:space="preserve">日、</t>
    </r>
    <r>
      <rPr>
        <sz val="14"/>
        <color rgb="FF000000"/>
        <rFont val="宋体"/>
        <family val="0"/>
        <charset val="134"/>
      </rPr>
      <t xml:space="preserve">30</t>
    </r>
    <r>
      <rPr>
        <sz val="14"/>
        <color rgb="FF000000"/>
        <rFont val="Noto Sans"/>
        <family val="2"/>
      </rPr>
      <t xml:space="preserve">日</t>
    </r>
  </si>
  <si>
    <t xml:space="preserve">麒麟足球主题体育公园</t>
  </si>
  <si>
    <t xml:space="preserve">宁河区体育局</t>
  </si>
  <si>
    <r>
      <rPr>
        <sz val="14"/>
        <color rgb="FF000000"/>
        <rFont val="宋体"/>
        <family val="0"/>
        <charset val="134"/>
      </rPr>
      <t xml:space="preserve">2025</t>
    </r>
    <r>
      <rPr>
        <sz val="14"/>
        <color rgb="FF000000"/>
        <rFont val="Noto Sans"/>
        <family val="2"/>
      </rPr>
      <t xml:space="preserve">年宁河区全民健身日主题系列活动启动仪式</t>
    </r>
  </si>
  <si>
    <t xml:space="preserve">宁河区体育场</t>
  </si>
  <si>
    <r>
      <rPr>
        <sz val="14"/>
        <color rgb="FF000000"/>
        <rFont val="宋体"/>
        <family val="0"/>
        <charset val="134"/>
      </rPr>
      <t xml:space="preserve"> 2025</t>
    </r>
    <r>
      <rPr>
        <sz val="14"/>
        <color rgb="FF000000"/>
        <rFont val="Noto Sans"/>
        <family val="2"/>
      </rPr>
      <t xml:space="preserve">年宁河区第五届社区运动会（第四届全民健身运动会）篮球比赛暨大地流彩</t>
    </r>
    <r>
      <rPr>
        <sz val="14"/>
        <color rgb="FF000000"/>
        <rFont val="宋体"/>
        <family val="0"/>
        <charset val="134"/>
      </rPr>
      <t xml:space="preserve">·</t>
    </r>
    <r>
      <rPr>
        <sz val="14"/>
        <color rgb="FF000000"/>
        <rFont val="Noto Sans"/>
        <family val="2"/>
      </rPr>
      <t xml:space="preserve">和美乡村篮球大赛（村</t>
    </r>
    <r>
      <rPr>
        <sz val="14"/>
        <color rgb="FF000000"/>
        <rFont val="宋体"/>
        <family val="0"/>
        <charset val="134"/>
      </rPr>
      <t xml:space="preserve">BA</t>
    </r>
    <r>
      <rPr>
        <sz val="14"/>
        <color rgb="FF000000"/>
        <rFont val="Noto Sans"/>
        <family val="2"/>
      </rPr>
      <t xml:space="preserve">）</t>
    </r>
  </si>
  <si>
    <r>
      <rPr>
        <sz val="14"/>
        <color rgb="FF000000"/>
        <rFont val="宋体"/>
        <family val="0"/>
        <charset val="134"/>
      </rPr>
      <t xml:space="preserve">2025</t>
    </r>
    <r>
      <rPr>
        <sz val="14"/>
        <color rgb="FF000000"/>
        <rFont val="Noto Sans"/>
        <family val="2"/>
      </rPr>
      <t xml:space="preserve">年宁河区第五届社区运动会（第四届全民健身运动会）</t>
    </r>
    <r>
      <rPr>
        <sz val="14"/>
        <color rgb="FF000000"/>
        <rFont val="宋体"/>
        <family val="0"/>
        <charset val="134"/>
      </rPr>
      <t xml:space="preserve">-</t>
    </r>
    <r>
      <rPr>
        <sz val="14"/>
        <color rgb="FF000000"/>
        <rFont val="Noto Sans"/>
        <family val="2"/>
      </rPr>
      <t xml:space="preserve">第八届津舞门街舞挑战赛</t>
    </r>
  </si>
  <si>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日</t>
    </r>
  </si>
  <si>
    <t xml:space="preserve">吾悦广场</t>
  </si>
  <si>
    <r>
      <rPr>
        <sz val="14"/>
        <color rgb="FF000000"/>
        <rFont val="宋体"/>
        <family val="0"/>
        <charset val="134"/>
      </rPr>
      <t xml:space="preserve">2025</t>
    </r>
    <r>
      <rPr>
        <sz val="14"/>
        <color rgb="FF000000"/>
        <rFont val="Noto Sans"/>
        <family val="2"/>
      </rPr>
      <t xml:space="preserve">年宁河区第五届社区运动会（第四届全民健身运动会）象棋比赛</t>
    </r>
  </si>
  <si>
    <t xml:space="preserve">宁河区体育馆</t>
  </si>
  <si>
    <t xml:space="preserve">蓟州区</t>
  </si>
  <si>
    <t xml:space="preserve">蓟州区体育局、蓟州区总工会</t>
  </si>
  <si>
    <t xml:space="preserve">蓟州区第五届社区运动会活动“泰和杯”职工乒乓球比赛</t>
  </si>
  <si>
    <t xml:space="preserve">鼎益运动休闲中心羽毛球馆</t>
  </si>
  <si>
    <t xml:space="preserve">天津市健美操运动协会</t>
  </si>
  <si>
    <t xml:space="preserve">市级社会组织会员</t>
  </si>
  <si>
    <t xml:space="preserve">全民健身日“我要上全运，吃出健康免疫力 塑形减脂”公益讲座</t>
  </si>
  <si>
    <r>
      <rPr>
        <sz val="14"/>
        <color rgb="FF000000"/>
        <rFont val="宋体"/>
        <family val="0"/>
        <charset val="134"/>
      </rPr>
      <t xml:space="preserve">8</t>
    </r>
    <r>
      <rPr>
        <sz val="14"/>
        <color rgb="FF000000"/>
        <rFont val="Noto Sans"/>
        <family val="2"/>
      </rPr>
      <t xml:space="preserve">月</t>
    </r>
    <r>
      <rPr>
        <sz val="14"/>
        <color rgb="FF000000"/>
        <rFont val="Arial"/>
        <family val="2"/>
      </rPr>
      <t xml:space="preserve">7</t>
    </r>
    <r>
      <rPr>
        <sz val="14"/>
        <color rgb="FF000000"/>
        <rFont val="Noto Sans"/>
        <family val="2"/>
      </rPr>
      <t xml:space="preserve">日</t>
    </r>
    <r>
      <rPr>
        <sz val="14"/>
        <color rgb="FF000000"/>
        <rFont val="Arial"/>
        <family val="2"/>
      </rPr>
      <t xml:space="preserve">9:30</t>
    </r>
  </si>
  <si>
    <t xml:space="preserve">线上</t>
  </si>
  <si>
    <r>
      <rPr>
        <sz val="20"/>
        <color rgb="FF000000"/>
        <rFont val="方正小标宋简体"/>
        <family val="0"/>
        <charset val="134"/>
      </rPr>
      <t xml:space="preserve">2023</t>
    </r>
    <r>
      <rPr>
        <sz val="20"/>
        <color rgb="FF000000"/>
        <rFont val="Noto Sans"/>
        <family val="2"/>
      </rPr>
      <t xml:space="preserve">年天津市“全民健身日”、“体育宣传周”主题系列活动</t>
    </r>
  </si>
  <si>
    <t xml:space="preserve">报送单位：</t>
  </si>
  <si>
    <t xml:space="preserve">联系人：</t>
  </si>
  <si>
    <t xml:space="preserve">联系方式：</t>
  </si>
  <si>
    <t xml:space="preserve">主管部门</t>
  </si>
  <si>
    <t xml:space="preserve">活动简介</t>
  </si>
  <si>
    <t xml:space="preserve">联系人</t>
  </si>
  <si>
    <t xml:space="preserve">联系方式</t>
  </si>
  <si>
    <t xml:space="preserve">总局群体司、
天津市体育局、
武清区人民政府</t>
  </si>
  <si>
    <r>
      <rPr>
        <sz val="11"/>
        <rFont val="宋体"/>
        <family val="0"/>
        <charset val="134"/>
      </rPr>
      <t xml:space="preserve">2023</t>
    </r>
    <r>
      <rPr>
        <sz val="11"/>
        <rFont val="Noto Sans"/>
        <family val="2"/>
      </rPr>
      <t xml:space="preserve">年全国“全民健身日”主题活动和
“体育宣传周”活动主会场（天津</t>
    </r>
    <r>
      <rPr>
        <sz val="11"/>
        <rFont val="宋体"/>
        <family val="0"/>
        <charset val="134"/>
      </rPr>
      <t xml:space="preserve">·</t>
    </r>
    <r>
      <rPr>
        <sz val="11"/>
        <rFont val="Noto Sans"/>
        <family val="2"/>
      </rPr>
      <t xml:space="preserve">武清）</t>
    </r>
  </si>
  <si>
    <r>
      <rPr>
        <sz val="11"/>
        <rFont val="宋体"/>
        <family val="0"/>
        <charset val="134"/>
      </rPr>
      <t xml:space="preserve">8</t>
    </r>
    <r>
      <rPr>
        <sz val="11"/>
        <rFont val="Noto Sans"/>
        <family val="2"/>
      </rPr>
      <t xml:space="preserve">月</t>
    </r>
    <r>
      <rPr>
        <sz val="11"/>
        <rFont val="宋体"/>
        <family val="0"/>
        <charset val="134"/>
      </rPr>
      <t xml:space="preserve">7</t>
    </r>
    <r>
      <rPr>
        <sz val="11"/>
        <rFont val="Noto Sans"/>
        <family val="2"/>
      </rPr>
      <t xml:space="preserve">日</t>
    </r>
  </si>
  <si>
    <t xml:space="preserve">武清体育中心</t>
  </si>
  <si>
    <t xml:space="preserve">武向民</t>
  </si>
  <si>
    <t xml:space="preserve">市农业农村委、市体育局</t>
  </si>
  <si>
    <t xml:space="preserve">全国和美乡村篮球大赛东北大区赛</t>
  </si>
  <si>
    <r>
      <rPr>
        <sz val="11"/>
        <rFont val="宋体"/>
        <family val="0"/>
        <charset val="134"/>
      </rPr>
      <t xml:space="preserve">8</t>
    </r>
    <r>
      <rPr>
        <sz val="11"/>
        <rFont val="Noto Sans"/>
        <family val="2"/>
      </rPr>
      <t xml:space="preserve">月</t>
    </r>
    <r>
      <rPr>
        <sz val="11"/>
        <rFont val="宋体"/>
        <family val="0"/>
        <charset val="134"/>
      </rPr>
      <t xml:space="preserve">2-6</t>
    </r>
    <r>
      <rPr>
        <sz val="11"/>
        <rFont val="Noto Sans"/>
        <family val="2"/>
      </rPr>
      <t xml:space="preserve">日</t>
    </r>
  </si>
  <si>
    <t xml:space="preserve">蓟州区下营镇郭家沟村</t>
  </si>
  <si>
    <t xml:space="preserve">崔建东</t>
  </si>
  <si>
    <r>
      <rPr>
        <sz val="11"/>
        <rFont val="Noto Sans"/>
        <family val="2"/>
      </rPr>
      <t xml:space="preserve">天津市篮球运动管理中心</t>
    </r>
    <r>
      <rPr>
        <sz val="11"/>
        <rFont val="宋体"/>
        <family val="0"/>
        <charset val="134"/>
      </rPr>
      <t xml:space="preserve">/</t>
    </r>
    <r>
      <rPr>
        <sz val="11"/>
        <rFont val="Noto Sans"/>
        <family val="2"/>
      </rPr>
      <t xml:space="preserve">天津市人民体育馆</t>
    </r>
  </si>
  <si>
    <t xml:space="preserve">“津無二”酷热街头篮球风云挑战赛</t>
  </si>
  <si>
    <t xml:space="preserve">8.1-9.8</t>
  </si>
  <si>
    <t xml:space="preserve">人民体育馆</t>
  </si>
  <si>
    <r>
      <rPr>
        <sz val="12"/>
        <rFont val="Noto Sans"/>
        <family val="2"/>
      </rPr>
      <t xml:space="preserve">穆霞</t>
    </r>
    <r>
      <rPr>
        <sz val="12"/>
        <rFont val="宋体"/>
        <family val="0"/>
        <charset val="134"/>
      </rPr>
      <t xml:space="preserve">/</t>
    </r>
    <r>
      <rPr>
        <sz val="12"/>
        <rFont val="Noto Sans"/>
        <family val="2"/>
      </rPr>
      <t xml:space="preserve">宋建凤</t>
    </r>
  </si>
  <si>
    <t xml:space="preserve">13312142642/23303370</t>
  </si>
  <si>
    <t xml:space="preserve">天津市篮球运动管理中心</t>
  </si>
  <si>
    <t xml:space="preserve">天津市第二届少儿体育节篮球比赛</t>
  </si>
  <si>
    <t xml:space="preserve">8.7-12</t>
  </si>
  <si>
    <t xml:space="preserve">正道体育公园</t>
  </si>
  <si>
    <t xml:space="preserve">凤雷 </t>
  </si>
  <si>
    <t xml:space="preserve">自剑中心</t>
  </si>
  <si>
    <t xml:space="preserve">“大美天津”自行车生态巡回赛（静海团泊湖站）</t>
  </si>
  <si>
    <t xml:space="preserve">静海区团泊湖路</t>
  </si>
  <si>
    <t xml:space="preserve">田保文</t>
  </si>
  <si>
    <t xml:space="preserve">天津市奥林匹克中心</t>
  </si>
  <si>
    <r>
      <rPr>
        <sz val="12"/>
        <rFont val="宋体"/>
        <family val="0"/>
        <charset val="134"/>
      </rPr>
      <t xml:space="preserve">2023</t>
    </r>
    <r>
      <rPr>
        <sz val="12"/>
        <rFont val="Noto Sans"/>
        <family val="2"/>
      </rPr>
      <t xml:space="preserve">年</t>
    </r>
    <r>
      <rPr>
        <sz val="12"/>
        <rFont val="宋体"/>
        <family val="0"/>
        <charset val="134"/>
      </rPr>
      <t xml:space="preserve">nana</t>
    </r>
    <r>
      <rPr>
        <sz val="12"/>
        <rFont val="Noto Sans"/>
        <family val="2"/>
      </rPr>
      <t xml:space="preserve">杯体育舞蹈公开赛</t>
    </r>
  </si>
  <si>
    <t xml:space="preserve">8.4-6</t>
  </si>
  <si>
    <t xml:space="preserve">天津市奥林匹克中心体育馆</t>
  </si>
  <si>
    <t xml:space="preserve">陈赓</t>
  </si>
  <si>
    <r>
      <rPr>
        <sz val="11"/>
        <rFont val="Noto Sans"/>
        <family val="2"/>
      </rPr>
      <t xml:space="preserve">天津市奥林匹克中心</t>
    </r>
    <r>
      <rPr>
        <sz val="11"/>
        <rFont val="宋体"/>
        <family val="0"/>
        <charset val="134"/>
      </rPr>
      <t xml:space="preserve">/</t>
    </r>
    <r>
      <rPr>
        <sz val="11"/>
        <rFont val="Noto Sans"/>
        <family val="2"/>
      </rPr>
      <t xml:space="preserve">天津市举重摔跤柔道拳击跆拳道运动管理中心</t>
    </r>
  </si>
  <si>
    <r>
      <rPr>
        <sz val="12"/>
        <rFont val="宋体"/>
        <family val="0"/>
        <charset val="134"/>
      </rPr>
      <t xml:space="preserve">2023</t>
    </r>
    <r>
      <rPr>
        <sz val="12"/>
        <rFont val="Noto Sans"/>
        <family val="2"/>
      </rPr>
      <t xml:space="preserve">年全国大众柔道嘉年华</t>
    </r>
  </si>
  <si>
    <t xml:space="preserve">8.8-14</t>
  </si>
  <si>
    <r>
      <rPr>
        <sz val="12"/>
        <rFont val="Noto Sans"/>
        <family val="2"/>
      </rPr>
      <t xml:space="preserve">陈赓</t>
    </r>
    <r>
      <rPr>
        <sz val="12"/>
        <rFont val="宋体"/>
        <family val="0"/>
        <charset val="134"/>
      </rPr>
      <t xml:space="preserve">/</t>
    </r>
    <r>
      <rPr>
        <sz val="12"/>
        <rFont val="Noto Sans"/>
        <family val="2"/>
      </rPr>
      <t xml:space="preserve">刘洋</t>
    </r>
  </si>
  <si>
    <t xml:space="preserve">13821923838/13672003381</t>
  </si>
  <si>
    <t xml:space="preserve">市排球中心</t>
  </si>
  <si>
    <r>
      <rPr>
        <sz val="11"/>
        <rFont val="宋体"/>
        <family val="0"/>
        <charset val="134"/>
      </rPr>
      <t xml:space="preserve"> 2023</t>
    </r>
    <r>
      <rPr>
        <sz val="11"/>
        <rFont val="Noto Sans"/>
        <family val="2"/>
      </rPr>
      <t xml:space="preserve">年“排球之城”天津市大众沙滩排球系列赛沙滩排球马拉松赛</t>
    </r>
  </si>
  <si>
    <r>
      <rPr>
        <sz val="11"/>
        <rFont val="宋体"/>
        <family val="0"/>
        <charset val="134"/>
      </rPr>
      <t xml:space="preserve">8</t>
    </r>
    <r>
      <rPr>
        <sz val="11"/>
        <rFont val="Noto Sans"/>
        <family val="2"/>
      </rPr>
      <t xml:space="preserve">月</t>
    </r>
    <r>
      <rPr>
        <sz val="11"/>
        <rFont val="宋体"/>
        <family val="0"/>
        <charset val="134"/>
      </rPr>
      <t xml:space="preserve">4-5</t>
    </r>
    <r>
      <rPr>
        <sz val="11"/>
        <rFont val="Noto Sans"/>
        <family val="2"/>
      </rPr>
      <t xml:space="preserve">日</t>
    </r>
  </si>
  <si>
    <t xml:space="preserve">河西区文化中心沙滩排球场</t>
  </si>
  <si>
    <t xml:space="preserve">齐澍</t>
  </si>
  <si>
    <t xml:space="preserve">天津市排球运动管理中心</t>
  </si>
  <si>
    <t xml:space="preserve">天津市第二届少年儿童夏季体育节气排球比赛</t>
  </si>
  <si>
    <t xml:space="preserve">8.9-10</t>
  </si>
  <si>
    <t xml:space="preserve">西青区李宁运动中心</t>
  </si>
  <si>
    <r>
      <rPr>
        <sz val="12"/>
        <rFont val="宋体"/>
        <family val="0"/>
        <charset val="134"/>
      </rPr>
      <t xml:space="preserve">2023</t>
    </r>
    <r>
      <rPr>
        <sz val="12"/>
        <rFont val="Noto Sans"/>
        <family val="2"/>
      </rPr>
      <t xml:space="preserve">年“希望之星”天津市青少年排球训练基地训练营</t>
    </r>
  </si>
  <si>
    <t xml:space="preserve">8.10-16</t>
  </si>
  <si>
    <t xml:space="preserve">津南区彩得体育馆</t>
  </si>
  <si>
    <t xml:space="preserve">天津市举重摔跤柔道拳击跆拳道运动管理中心</t>
  </si>
  <si>
    <t xml:space="preserve">天津市第九届市民运动会中国式摔跤比赛
</t>
  </si>
  <si>
    <t xml:space="preserve">8.8--9</t>
  </si>
  <si>
    <t xml:space="preserve">天津市奥林匹克体育中心</t>
  </si>
  <si>
    <t xml:space="preserve">陈飞</t>
  </si>
  <si>
    <t xml:space="preserve">天津市第九届市民运动会跆拳道比赛
</t>
  </si>
  <si>
    <t xml:space="preserve">8.16-20</t>
  </si>
  <si>
    <t xml:space="preserve">刘晓晨</t>
  </si>
  <si>
    <t xml:space="preserve">天津市第九届市民运动会空手道比赛
</t>
  </si>
  <si>
    <t xml:space="preserve">市足协</t>
  </si>
  <si>
    <r>
      <rPr>
        <sz val="11"/>
        <rFont val="宋体"/>
        <family val="0"/>
        <charset val="134"/>
      </rPr>
      <t xml:space="preserve">2023</t>
    </r>
    <r>
      <rPr>
        <sz val="11"/>
        <rFont val="Noto Sans"/>
        <family val="2"/>
      </rPr>
      <t xml:space="preserve">年和美乡村（西青赛区）村级足球联赛</t>
    </r>
  </si>
  <si>
    <t xml:space="preserve">天津市足球运动协会</t>
  </si>
  <si>
    <r>
      <rPr>
        <sz val="12"/>
        <rFont val="Noto Sans"/>
        <family val="2"/>
      </rPr>
      <t xml:space="preserve">“体彩杯”天津市第九届市民运动会足球比赛暨</t>
    </r>
    <r>
      <rPr>
        <sz val="12"/>
        <rFont val="宋体"/>
        <family val="0"/>
        <charset val="134"/>
      </rPr>
      <t xml:space="preserve">2023</t>
    </r>
    <r>
      <rPr>
        <sz val="12"/>
        <rFont val="Noto Sans"/>
        <family val="2"/>
      </rPr>
      <t xml:space="preserve">年天津市足协乙级联赛</t>
    </r>
  </si>
  <si>
    <t xml:space="preserve">正道体育公园（暂定）</t>
  </si>
  <si>
    <t xml:space="preserve">刘鹏</t>
  </si>
  <si>
    <t xml:space="preserve">竞赛社体中心</t>
  </si>
  <si>
    <r>
      <rPr>
        <sz val="12"/>
        <rFont val="宋体"/>
        <family val="0"/>
        <charset val="134"/>
      </rPr>
      <t xml:space="preserve">2023</t>
    </r>
    <r>
      <rPr>
        <sz val="12"/>
        <rFont val="Noto Sans"/>
        <family val="2"/>
      </rPr>
      <t xml:space="preserve">年天津市国际象棋定级赛</t>
    </r>
  </si>
  <si>
    <t xml:space="preserve">根据报名人数，决定比赛地点</t>
  </si>
  <si>
    <t xml:space="preserve">马老师</t>
  </si>
  <si>
    <t xml:space="preserve">天津市扑克大师赛竞技二打一和竞技掼牌项目</t>
  </si>
  <si>
    <t xml:space="preserve">天津市扑克运动竞训基地</t>
  </si>
  <si>
    <t xml:space="preserve">刘春阳</t>
  </si>
  <si>
    <r>
      <rPr>
        <sz val="12"/>
        <rFont val="宋体"/>
        <family val="0"/>
        <charset val="134"/>
      </rPr>
      <t xml:space="preserve">“8.8”</t>
    </r>
    <r>
      <rPr>
        <sz val="12"/>
        <rFont val="Noto Sans"/>
        <family val="2"/>
      </rPr>
      <t xml:space="preserve">全民健身日广场舞展示活动</t>
    </r>
  </si>
  <si>
    <t xml:space="preserve">天津文化中心</t>
  </si>
  <si>
    <t xml:space="preserve">   任楠</t>
  </si>
  <si>
    <r>
      <rPr>
        <sz val="12"/>
        <rFont val="Noto Sans"/>
        <family val="2"/>
      </rPr>
      <t xml:space="preserve">天津市</t>
    </r>
    <r>
      <rPr>
        <sz val="12"/>
        <rFont val="宋体"/>
        <family val="0"/>
        <charset val="134"/>
      </rPr>
      <t xml:space="preserve">2023</t>
    </r>
    <r>
      <rPr>
        <sz val="12"/>
        <rFont val="Noto Sans"/>
        <family val="2"/>
      </rPr>
      <t xml:space="preserve">年第五届西岸哪吒杯
京津冀甘黔湘非物质文化遗产创新创意大联展暨首届西岸京津冀非遗文化
嘉年华民族广场舞展演</t>
    </r>
  </si>
  <si>
    <r>
      <rPr>
        <sz val="12"/>
        <rFont val="宋体"/>
        <family val="0"/>
        <charset val="134"/>
      </rPr>
      <t xml:space="preserve">2023</t>
    </r>
    <r>
      <rPr>
        <sz val="12"/>
        <rFont val="Noto Sans"/>
        <family val="2"/>
      </rPr>
      <t xml:space="preserve">年天津市社会体育指导员继续教育专项培训活动</t>
    </r>
  </si>
  <si>
    <t xml:space="preserve">8.9-12</t>
  </si>
  <si>
    <r>
      <rPr>
        <sz val="12"/>
        <rFont val="Noto Sans"/>
        <family val="2"/>
      </rPr>
      <t xml:space="preserve">天津市奥林匹克中心</t>
    </r>
    <r>
      <rPr>
        <sz val="12"/>
        <rFont val="宋体"/>
        <family val="0"/>
        <charset val="134"/>
      </rPr>
      <t xml:space="preserve">/</t>
    </r>
    <r>
      <rPr>
        <sz val="12"/>
        <rFont val="Noto Sans"/>
        <family val="2"/>
      </rPr>
      <t xml:space="preserve">蓟州区黄崖山庄宾馆训练场地</t>
    </r>
  </si>
  <si>
    <t xml:space="preserve">苏颖</t>
  </si>
  <si>
    <t xml:space="preserve">天津市武术协会</t>
  </si>
  <si>
    <r>
      <rPr>
        <sz val="12"/>
        <rFont val="Noto Sans"/>
        <family val="2"/>
      </rPr>
      <t xml:space="preserve">第三届中国</t>
    </r>
    <r>
      <rPr>
        <sz val="12"/>
        <rFont val="宋体"/>
        <family val="0"/>
        <charset val="134"/>
      </rPr>
      <t xml:space="preserve">·</t>
    </r>
    <r>
      <rPr>
        <sz val="12"/>
        <rFont val="Noto Sans"/>
        <family val="2"/>
      </rPr>
      <t xml:space="preserve">天津盘山武术节</t>
    </r>
  </si>
  <si>
    <t xml:space="preserve">8.4-7</t>
  </si>
  <si>
    <t xml:space="preserve">盘山景区</t>
  </si>
  <si>
    <t xml:space="preserve">赵翔</t>
  </si>
  <si>
    <t xml:space="preserve">网球中心</t>
  </si>
  <si>
    <r>
      <rPr>
        <sz val="12"/>
        <rFont val="Noto Sans"/>
        <family val="2"/>
      </rPr>
      <t xml:space="preserve">“体彩杯”</t>
    </r>
    <r>
      <rPr>
        <sz val="12"/>
        <rFont val="宋体"/>
        <family val="0"/>
        <charset val="134"/>
      </rPr>
      <t xml:space="preserve">2023</t>
    </r>
    <r>
      <rPr>
        <sz val="12"/>
        <rFont val="Noto Sans"/>
        <family val="2"/>
      </rPr>
      <t xml:space="preserve">天津市业余网球联赛 第一站</t>
    </r>
  </si>
  <si>
    <t xml:space="preserve">8.19-20</t>
  </si>
  <si>
    <t xml:space="preserve">天津市体育博物馆</t>
  </si>
  <si>
    <t xml:space="preserve">“公益体彩 健康健身”体育彩票公益文化巡展走进水木天成社区</t>
  </si>
  <si>
    <t xml:space="preserve">水木天成社区</t>
  </si>
  <si>
    <t xml:space="preserve">梁斌</t>
  </si>
  <si>
    <t xml:space="preserve">市小球中心</t>
  </si>
  <si>
    <t xml:space="preserve">天津市高尔夫球亲子赛</t>
  </si>
  <si>
    <t xml:space="preserve">蓟州区盘山高尔夫球会</t>
  </si>
  <si>
    <r>
      <rPr>
        <sz val="12"/>
        <rFont val="宋体"/>
        <family val="0"/>
        <charset val="134"/>
      </rPr>
      <t xml:space="preserve">2023</t>
    </r>
    <r>
      <rPr>
        <sz val="12"/>
        <rFont val="Noto Sans"/>
        <family val="2"/>
      </rPr>
      <t xml:space="preserve">年天津市青少年羽毛球训练营（夏季）</t>
    </r>
  </si>
  <si>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06</t>
    </r>
    <r>
      <rPr>
        <sz val="12"/>
        <rFont val="Noto Sans"/>
        <family val="2"/>
      </rPr>
      <t xml:space="preserve">日</t>
    </r>
  </si>
  <si>
    <t xml:space="preserve">天津体育学院羽毛球馆</t>
  </si>
  <si>
    <r>
      <rPr>
        <sz val="12"/>
        <rFont val="宋体"/>
        <family val="0"/>
        <charset val="134"/>
      </rPr>
      <t xml:space="preserve">2023</t>
    </r>
    <r>
      <rPr>
        <sz val="12"/>
        <rFont val="Noto Sans"/>
        <family val="2"/>
      </rPr>
      <t xml:space="preserve">年天津市青少年乒乓球训练营（夏季）                               天津市第二届少年儿童夏季体育节乒乓球夏令营</t>
    </r>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si>
  <si>
    <t xml:space="preserve">天津大学北洋园校区体育馆</t>
  </si>
  <si>
    <r>
      <rPr>
        <sz val="12"/>
        <rFont val="宋体"/>
        <family val="0"/>
        <charset val="134"/>
      </rPr>
      <t xml:space="preserve">2023</t>
    </r>
    <r>
      <rPr>
        <sz val="12"/>
        <rFont val="Noto Sans"/>
        <family val="2"/>
      </rPr>
      <t xml:space="preserve">年天津市青少年高尔夫球夏季训练营</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20</t>
    </r>
    <r>
      <rPr>
        <sz val="12"/>
        <rFont val="Noto Sans"/>
        <family val="2"/>
      </rPr>
      <t xml:space="preserve">日</t>
    </r>
  </si>
  <si>
    <t xml:space="preserve">盘山高尔夫球会</t>
  </si>
  <si>
    <r>
      <rPr>
        <sz val="12"/>
        <rFont val="宋体"/>
        <family val="0"/>
        <charset val="134"/>
      </rPr>
      <t xml:space="preserve">2023</t>
    </r>
    <r>
      <rPr>
        <sz val="12"/>
        <rFont val="Noto Sans"/>
        <family val="2"/>
      </rPr>
      <t xml:space="preserve">年天津市青少年棒球冠军赛                                               天津市第二届少年儿童夏季体育节棒球比赛</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03</t>
    </r>
    <r>
      <rPr>
        <sz val="12"/>
        <rFont val="Noto Sans"/>
        <family val="2"/>
      </rPr>
      <t xml:space="preserve">日</t>
    </r>
  </si>
  <si>
    <t xml:space="preserve">团泊体育中心棒球场</t>
  </si>
  <si>
    <r>
      <rPr>
        <sz val="12"/>
        <rFont val="宋体"/>
        <family val="0"/>
        <charset val="134"/>
      </rPr>
      <t xml:space="preserve">2023</t>
    </r>
    <r>
      <rPr>
        <sz val="12"/>
        <rFont val="Noto Sans"/>
        <family val="2"/>
      </rPr>
      <t xml:space="preserve">年天津市青少年高尔夫球</t>
    </r>
    <r>
      <rPr>
        <sz val="12"/>
        <rFont val="宋体"/>
        <family val="0"/>
        <charset val="134"/>
      </rPr>
      <t xml:space="preserve">U</t>
    </r>
    <r>
      <rPr>
        <sz val="12"/>
        <rFont val="Noto Sans"/>
        <family val="2"/>
      </rPr>
      <t xml:space="preserve">系列赛（总决赛）</t>
    </r>
  </si>
  <si>
    <r>
      <rPr>
        <sz val="12"/>
        <rFont val="宋体"/>
        <family val="0"/>
        <charset val="134"/>
      </rPr>
      <t xml:space="preserve">2023</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09</t>
    </r>
    <r>
      <rPr>
        <sz val="12"/>
        <rFont val="Noto Sans"/>
        <family val="2"/>
      </rPr>
      <t xml:space="preserve">日</t>
    </r>
  </si>
  <si>
    <r>
      <rPr>
        <sz val="12"/>
        <rFont val="宋体"/>
        <family val="0"/>
        <charset val="134"/>
      </rPr>
      <t xml:space="preserve">2023</t>
    </r>
    <r>
      <rPr>
        <sz val="12"/>
        <rFont val="Noto Sans"/>
        <family val="2"/>
      </rPr>
      <t xml:space="preserve">年天津市青少年垒球锦标赛</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1</t>
    </r>
    <r>
      <rPr>
        <sz val="12"/>
        <rFont val="Noto Sans"/>
        <family val="2"/>
      </rPr>
      <t xml:space="preserve">日</t>
    </r>
  </si>
  <si>
    <t xml:space="preserve">团泊体育中心垒球场</t>
  </si>
  <si>
    <r>
      <rPr>
        <sz val="12"/>
        <rFont val="宋体"/>
        <family val="0"/>
        <charset val="134"/>
      </rPr>
      <t xml:space="preserve">2023</t>
    </r>
    <r>
      <rPr>
        <sz val="12"/>
        <rFont val="Noto Sans"/>
        <family val="2"/>
      </rPr>
      <t xml:space="preserve">年天津市青少年羽毛球锦标赛</t>
    </r>
  </si>
  <si>
    <r>
      <rPr>
        <sz val="12"/>
        <rFont val="宋体"/>
        <family val="0"/>
        <charset val="134"/>
      </rPr>
      <t xml:space="preserve">2023</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3</t>
    </r>
    <r>
      <rPr>
        <sz val="12"/>
        <rFont val="Noto Sans"/>
        <family val="2"/>
      </rPr>
      <t xml:space="preserve">日</t>
    </r>
  </si>
  <si>
    <t xml:space="preserve">东丽体育中心体育馆</t>
  </si>
  <si>
    <r>
      <rPr>
        <sz val="12"/>
        <rFont val="宋体"/>
        <family val="0"/>
        <charset val="134"/>
      </rPr>
      <t xml:space="preserve">2023</t>
    </r>
    <r>
      <rPr>
        <sz val="12"/>
        <rFont val="Noto Sans"/>
        <family val="2"/>
      </rPr>
      <t xml:space="preserve">年天津市青少年高尔夫球冠军赛（第</t>
    </r>
    <r>
      <rPr>
        <sz val="12"/>
        <rFont val="宋体"/>
        <family val="0"/>
        <charset val="134"/>
      </rPr>
      <t xml:space="preserve">2</t>
    </r>
    <r>
      <rPr>
        <sz val="12"/>
        <rFont val="Noto Sans"/>
        <family val="2"/>
      </rPr>
      <t xml:space="preserve">站）</t>
    </r>
  </si>
  <si>
    <r>
      <rPr>
        <sz val="12"/>
        <rFont val="宋体"/>
        <family val="0"/>
        <charset val="134"/>
      </rPr>
      <t xml:space="preserve">2023</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8</t>
    </r>
    <r>
      <rPr>
        <sz val="12"/>
        <rFont val="Noto Sans"/>
        <family val="2"/>
      </rPr>
      <t xml:space="preserve">日</t>
    </r>
  </si>
  <si>
    <r>
      <rPr>
        <sz val="12"/>
        <rFont val="宋体"/>
        <family val="0"/>
        <charset val="134"/>
      </rPr>
      <t xml:space="preserve">2023</t>
    </r>
    <r>
      <rPr>
        <sz val="12"/>
        <rFont val="Noto Sans"/>
        <family val="2"/>
      </rPr>
      <t xml:space="preserve">年天津市青少年手球锦标赛</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8</t>
    </r>
    <r>
      <rPr>
        <sz val="12"/>
        <rFont val="Noto Sans"/>
        <family val="2"/>
      </rPr>
      <t xml:space="preserve">日</t>
    </r>
  </si>
  <si>
    <t xml:space="preserve">西青李宁运动中心综合馆</t>
  </si>
  <si>
    <r>
      <rPr>
        <sz val="12"/>
        <rFont val="宋体"/>
        <family val="0"/>
        <charset val="134"/>
      </rPr>
      <t xml:space="preserve">2023</t>
    </r>
    <r>
      <rPr>
        <sz val="12"/>
        <rFont val="Noto Sans"/>
        <family val="2"/>
      </rPr>
      <t xml:space="preserve">年天津市青少年曲棍球锦标赛</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6</t>
    </r>
    <r>
      <rPr>
        <sz val="12"/>
        <rFont val="Noto Sans"/>
        <family val="2"/>
      </rPr>
      <t xml:space="preserve">日</t>
    </r>
  </si>
  <si>
    <r>
      <rPr>
        <sz val="12"/>
        <rFont val="宋体"/>
        <family val="0"/>
        <charset val="134"/>
      </rPr>
      <t xml:space="preserve">2023</t>
    </r>
    <r>
      <rPr>
        <sz val="12"/>
        <rFont val="Noto Sans"/>
        <family val="2"/>
      </rPr>
      <t xml:space="preserve">年天津市青少年棒球锦标赛                                               天津市第二届少年儿童夏季体育节棒球比赛</t>
    </r>
  </si>
  <si>
    <r>
      <rPr>
        <sz val="12"/>
        <rFont val="宋体"/>
        <family val="0"/>
        <charset val="134"/>
      </rPr>
      <t xml:space="preserve">2023</t>
    </r>
    <r>
      <rPr>
        <sz val="12"/>
        <rFont val="Noto Sans"/>
        <family val="2"/>
      </rPr>
      <t xml:space="preserve">年天津市青少年棒球夏季训练营</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月</t>
    </r>
  </si>
  <si>
    <t xml:space="preserve">待定</t>
  </si>
  <si>
    <r>
      <rPr>
        <sz val="12"/>
        <rFont val="宋体"/>
        <family val="0"/>
        <charset val="134"/>
      </rPr>
      <t xml:space="preserve">2023</t>
    </r>
    <r>
      <rPr>
        <sz val="12"/>
        <rFont val="Noto Sans"/>
        <family val="2"/>
      </rPr>
      <t xml:space="preserve">年天津市青少年垒球夏季训练营</t>
    </r>
  </si>
  <si>
    <t xml:space="preserve">天津市企业体育协会</t>
  </si>
  <si>
    <r>
      <rPr>
        <sz val="12"/>
        <color rgb="FF000000"/>
        <rFont val="宋体"/>
        <family val="0"/>
        <charset val="134"/>
      </rPr>
      <t xml:space="preserve">2023</t>
    </r>
    <r>
      <rPr>
        <sz val="12"/>
        <color rgb="FF000000"/>
        <rFont val="Noto Sans"/>
        <family val="2"/>
      </rPr>
      <t xml:space="preserve">年第二届梦东方“成长杯”乒乓球联赛——暨大众技能达标赛</t>
    </r>
  </si>
  <si>
    <t xml:space="preserve">活动分为乒乓球大众技能达标赛、乒乓球联赛两部分</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si>
  <si>
    <t xml:space="preserve">张宇鹏</t>
  </si>
  <si>
    <t xml:space="preserve">津南区文化和旅游局（津南区体育局）、咸水沽镇人民政府</t>
  </si>
  <si>
    <r>
      <rPr>
        <sz val="11"/>
        <rFont val="宋体"/>
        <family val="0"/>
        <charset val="134"/>
      </rPr>
      <t xml:space="preserve">2023</t>
    </r>
    <r>
      <rPr>
        <sz val="11"/>
        <rFont val="Noto Sans"/>
        <family val="2"/>
      </rPr>
      <t xml:space="preserve">年津南区“全民健身日”主题活动启动仪式暨优秀体育项目展演</t>
    </r>
  </si>
  <si>
    <r>
      <rPr>
        <sz val="11"/>
        <rFont val="宋体"/>
        <family val="0"/>
        <charset val="134"/>
      </rPr>
      <t xml:space="preserve">8</t>
    </r>
    <r>
      <rPr>
        <sz val="11"/>
        <rFont val="Noto Sans"/>
        <family val="2"/>
      </rPr>
      <t xml:space="preserve">月</t>
    </r>
    <r>
      <rPr>
        <sz val="11"/>
        <rFont val="宋体"/>
        <family val="0"/>
        <charset val="134"/>
      </rPr>
      <t xml:space="preserve">8</t>
    </r>
    <r>
      <rPr>
        <sz val="11"/>
        <rFont val="Noto Sans"/>
        <family val="2"/>
      </rPr>
      <t xml:space="preserve">日</t>
    </r>
  </si>
  <si>
    <t xml:space="preserve">津南区博轮斯极限运动公园</t>
  </si>
  <si>
    <t xml:space="preserve">津南区人民政府</t>
  </si>
  <si>
    <t xml:space="preserve">津南区第十届运动会暨第二届职工运动会广播操（成人组）比赛</t>
  </si>
  <si>
    <r>
      <rPr>
        <sz val="12"/>
        <color rgb="FF000000"/>
        <rFont val="Noto Sans"/>
        <family val="2"/>
      </rPr>
      <t xml:space="preserve">推广普及广播体操（工间操）工作，进行第三套市民广播体操（</t>
    </r>
    <r>
      <rPr>
        <sz val="12"/>
        <color rgb="FF000000"/>
        <rFont val="宋体"/>
        <family val="0"/>
        <charset val="134"/>
      </rPr>
      <t xml:space="preserve">A</t>
    </r>
    <r>
      <rPr>
        <sz val="12"/>
        <color rgb="FF000000"/>
        <rFont val="Noto Sans"/>
        <family val="2"/>
      </rPr>
      <t xml:space="preserve">套）比赛。</t>
    </r>
  </si>
  <si>
    <t xml:space="preserve">杨良宝</t>
  </si>
  <si>
    <t xml:space="preserve">文旅办</t>
  </si>
  <si>
    <r>
      <rPr>
        <sz val="12"/>
        <color rgb="FF000000"/>
        <rFont val="Noto Sans"/>
        <family val="2"/>
      </rPr>
      <t xml:space="preserve">全民健身你我同行</t>
    </r>
    <r>
      <rPr>
        <sz val="12"/>
        <color rgb="FF000000"/>
        <rFont val="宋体"/>
        <family val="0"/>
        <charset val="134"/>
      </rPr>
      <t xml:space="preserve">-</t>
    </r>
    <r>
      <rPr>
        <sz val="12"/>
        <color rgb="FF000000"/>
        <rFont val="Noto Sans"/>
        <family val="2"/>
      </rPr>
      <t xml:space="preserve">津南区双桥河镇开展“全民健身日太极拳展演活动”</t>
    </r>
  </si>
  <si>
    <t xml:space="preserve">活动中邀请镇太极队伍进行展示展演，展示镇太极队伍健身、蓬勃旺盛的精神风貌。</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si>
  <si>
    <t xml:space="preserve">张洪霞</t>
  </si>
  <si>
    <t xml:space="preserve">咸水沽镇政府</t>
  </si>
  <si>
    <t xml:space="preserve">咸水沽镇第三套广播体操学习交流活动</t>
  </si>
  <si>
    <t xml:space="preserve"> 请本镇社会指导员现对为社区群众进行动作要领讲解交流</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t>
    </r>
  </si>
  <si>
    <t xml:space="preserve">徐丹</t>
  </si>
  <si>
    <t xml:space="preserve">小站镇</t>
  </si>
  <si>
    <r>
      <rPr>
        <sz val="12"/>
        <color rgb="FF000000"/>
        <rFont val="Noto Sans"/>
        <family val="2"/>
      </rPr>
      <t xml:space="preserve">小站镇</t>
    </r>
    <r>
      <rPr>
        <sz val="12"/>
        <color rgb="FF000000"/>
        <rFont val="宋体"/>
        <family val="0"/>
        <charset val="134"/>
      </rPr>
      <t xml:space="preserve">8.8</t>
    </r>
    <r>
      <rPr>
        <sz val="12"/>
        <color rgb="FF000000"/>
        <rFont val="Noto Sans"/>
        <family val="2"/>
      </rPr>
      <t xml:space="preserve">全民健身日活动</t>
    </r>
  </si>
  <si>
    <t xml:space="preserve">以“全民健身 绘就幸福生活”为主题，开展小站镇全民健身日宣传活动</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t xml:space="preserve">赵林</t>
  </si>
  <si>
    <t xml:space="preserve">津南区文化和旅游局</t>
  </si>
  <si>
    <t xml:space="preserve">津南区“和美乡村”
篮球大赛</t>
  </si>
  <si>
    <r>
      <rPr>
        <sz val="12"/>
        <color rgb="FF000000"/>
        <rFont val="Noto Sans"/>
        <family val="2"/>
      </rPr>
      <t xml:space="preserve">丰富乡村文体生活，展示新时代农民风采，助力宜居宜业和美乡村建设。</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13</t>
    </r>
    <r>
      <rPr>
        <sz val="12"/>
        <color rgb="FF000000"/>
        <rFont val="Noto Sans"/>
        <family val="2"/>
      </rPr>
      <t xml:space="preserve">日举办津南区和美乡村篮球大赛</t>
    </r>
  </si>
  <si>
    <r>
      <rPr>
        <sz val="12"/>
        <color rgb="FF000000"/>
        <rFont val="宋体"/>
        <family val="0"/>
        <charset val="134"/>
      </rPr>
      <t xml:space="preserve">8.9-13</t>
    </r>
    <r>
      <rPr>
        <sz val="12"/>
        <color rgb="FF000000"/>
        <rFont val="Noto Sans"/>
        <family val="2"/>
      </rPr>
      <t xml:space="preserve">日</t>
    </r>
  </si>
  <si>
    <t xml:space="preserve">双港镇</t>
  </si>
  <si>
    <t xml:space="preserve">“全民健身日”科学健身大讲堂</t>
  </si>
  <si>
    <t xml:space="preserve">宣传落实《体育法》《天津市全民健身条例》科学健身指导走基层</t>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高钰蕊</t>
  </si>
  <si>
    <t xml:space="preserve">“全民健身日”主题活动开幕式</t>
  </si>
  <si>
    <r>
      <rPr>
        <sz val="11"/>
        <color rgb="FF000000"/>
        <rFont val="宋体"/>
        <family val="0"/>
        <charset val="134"/>
      </rPr>
      <t xml:space="preserve">2023</t>
    </r>
    <r>
      <rPr>
        <sz val="11"/>
        <color rgb="FF000000"/>
        <rFont val="Noto Sans"/>
        <family val="2"/>
      </rPr>
      <t xml:space="preserve">年双港镇“全民健身日”主题活动启动仪式暨全民健身嘉年华活动</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刘家彤</t>
  </si>
  <si>
    <t xml:space="preserve">第三届运动会足球赛</t>
  </si>
  <si>
    <r>
      <rPr>
        <sz val="11"/>
        <color rgb="FF000000"/>
        <rFont val="宋体"/>
        <family val="0"/>
        <charset val="134"/>
      </rPr>
      <t xml:space="preserve">2023</t>
    </r>
    <r>
      <rPr>
        <sz val="11"/>
        <color rgb="FF000000"/>
        <rFont val="Noto Sans"/>
        <family val="2"/>
      </rPr>
      <t xml:space="preserve">年双港镇“全民健身日”主题活动暨津南区双港镇第三届社区运动会足球赛</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0</t>
    </r>
  </si>
  <si>
    <t xml:space="preserve">刘振</t>
  </si>
  <si>
    <t xml:space="preserve">第三届运动会排球赛</t>
  </si>
  <si>
    <r>
      <rPr>
        <sz val="11"/>
        <color rgb="FF000000"/>
        <rFont val="宋体"/>
        <family val="0"/>
        <charset val="134"/>
      </rPr>
      <t xml:space="preserve">2023</t>
    </r>
    <r>
      <rPr>
        <sz val="11"/>
        <color rgb="FF000000"/>
        <rFont val="Noto Sans"/>
        <family val="2"/>
      </rPr>
      <t xml:space="preserve">年双港镇“全民健身日”主题活动暨津南区双港镇第三届社区运动会排球赛</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1</t>
    </r>
  </si>
  <si>
    <t xml:space="preserve">刘永泉</t>
  </si>
  <si>
    <t xml:space="preserve">海棠街景新花园社区</t>
  </si>
  <si>
    <r>
      <rPr>
        <sz val="12"/>
        <color rgb="FF000000"/>
        <rFont val="Noto Sans"/>
        <family val="2"/>
      </rPr>
      <t xml:space="preserve">“功夫少年”中华武术进社区
</t>
    </r>
    <r>
      <rPr>
        <sz val="12"/>
        <color rgb="FF000000"/>
        <rFont val="宋体"/>
        <family val="0"/>
        <charset val="134"/>
      </rPr>
      <t xml:space="preserve">2023</t>
    </r>
    <r>
      <rPr>
        <sz val="12"/>
        <color rgb="FF000000"/>
        <rFont val="Noto Sans"/>
        <family val="2"/>
      </rPr>
      <t xml:space="preserve">年津南区“全民健身日”主题系列活动</t>
    </r>
  </si>
  <si>
    <r>
      <rPr>
        <sz val="12"/>
        <color rgb="FF000000"/>
        <rFont val="Noto Sans"/>
        <family val="2"/>
      </rPr>
      <t xml:space="preserve">活动内容为召集社区</t>
    </r>
    <r>
      <rPr>
        <sz val="12"/>
        <color rgb="FF000000"/>
        <rFont val="宋体"/>
        <family val="0"/>
        <charset val="134"/>
      </rPr>
      <t xml:space="preserve">5-12</t>
    </r>
    <r>
      <rPr>
        <sz val="12"/>
        <color rgb="FF000000"/>
        <rFont val="Noto Sans"/>
        <family val="2"/>
      </rPr>
      <t xml:space="preserve">岁儿童参与武术活动日。
一、热身部分。</t>
    </r>
    <r>
      <rPr>
        <sz val="12"/>
        <color rgb="FF000000"/>
        <rFont val="宋体"/>
        <family val="0"/>
        <charset val="134"/>
      </rPr>
      <t xml:space="preserve">1</t>
    </r>
    <r>
      <rPr>
        <sz val="12"/>
        <color rgb="FF000000"/>
        <rFont val="Noto Sans"/>
        <family val="2"/>
      </rPr>
      <t xml:space="preserve">、体能训练：跑步、蛙跳、蜘蛛爬；</t>
    </r>
    <r>
      <rPr>
        <sz val="12"/>
        <color rgb="FF000000"/>
        <rFont val="宋体"/>
        <family val="0"/>
        <charset val="134"/>
      </rPr>
      <t xml:space="preserve">2</t>
    </r>
    <r>
      <rPr>
        <sz val="12"/>
        <color rgb="FF000000"/>
        <rFont val="Noto Sans"/>
        <family val="2"/>
      </rPr>
      <t xml:space="preserve">、热身操
二、基本功部分。</t>
    </r>
    <r>
      <rPr>
        <sz val="12"/>
        <color rgb="FF000000"/>
        <rFont val="宋体"/>
        <family val="0"/>
        <charset val="134"/>
      </rPr>
      <t xml:space="preserve">1</t>
    </r>
    <r>
      <rPr>
        <sz val="12"/>
        <color rgb="FF000000"/>
        <rFont val="Noto Sans"/>
        <family val="2"/>
      </rPr>
      <t xml:space="preserve">、正压腿、侧压腿；</t>
    </r>
    <r>
      <rPr>
        <sz val="12"/>
        <color rgb="FF000000"/>
        <rFont val="宋体"/>
        <family val="0"/>
        <charset val="134"/>
      </rPr>
      <t xml:space="preserve">2</t>
    </r>
    <r>
      <rPr>
        <sz val="12"/>
        <color rgb="FF000000"/>
        <rFont val="Noto Sans"/>
        <family val="2"/>
      </rPr>
      <t xml:space="preserve">、正踢腿、侧踢腿
三、八极拳部分。</t>
    </r>
    <r>
      <rPr>
        <sz val="12"/>
        <color rgb="FF000000"/>
        <rFont val="宋体"/>
        <family val="0"/>
        <charset val="134"/>
      </rPr>
      <t xml:space="preserve">1</t>
    </r>
    <r>
      <rPr>
        <sz val="12"/>
        <color rgb="FF000000"/>
        <rFont val="Noto Sans"/>
        <family val="2"/>
      </rPr>
      <t xml:space="preserve">、双人对练；</t>
    </r>
    <r>
      <rPr>
        <sz val="12"/>
        <color rgb="FF000000"/>
        <rFont val="宋体"/>
        <family val="0"/>
        <charset val="134"/>
      </rPr>
      <t xml:space="preserve">2</t>
    </r>
    <r>
      <rPr>
        <sz val="12"/>
        <color rgb="FF000000"/>
        <rFont val="Noto Sans"/>
        <family val="2"/>
      </rPr>
      <t xml:space="preserve">、金刚八式</t>
    </r>
    <r>
      <rPr>
        <sz val="12"/>
        <color rgb="FF000000"/>
        <rFont val="宋体"/>
        <family val="0"/>
        <charset val="134"/>
      </rPr>
      <t xml:space="preserve">-</t>
    </r>
    <r>
      <rPr>
        <sz val="12"/>
        <color rgb="FF000000"/>
        <rFont val="Noto Sans"/>
        <family val="2"/>
      </rPr>
      <t xml:space="preserve">撑拳</t>
    </r>
  </si>
  <si>
    <t xml:space="preserve">2023.08.01</t>
  </si>
  <si>
    <t xml:space="preserve">简妮妮</t>
  </si>
  <si>
    <t xml:space="preserve">北闸口镇人民政府</t>
  </si>
  <si>
    <t xml:space="preserve">全民健身 绘就幸福生活</t>
  </si>
  <si>
    <t xml:space="preserve">空竹展演</t>
  </si>
  <si>
    <t xml:space="preserve">谢秉轩</t>
  </si>
  <si>
    <t xml:space="preserve">静海区体育局</t>
  </si>
  <si>
    <t xml:space="preserve">龙创恒盛杯暨第七届“畅丰杯”足球联赛</t>
  </si>
  <si>
    <r>
      <rPr>
        <sz val="12"/>
        <color rgb="FF000000"/>
        <rFont val="Noto Sans"/>
        <family val="2"/>
      </rPr>
      <t xml:space="preserve">组织静海区</t>
    </r>
    <r>
      <rPr>
        <sz val="12"/>
        <color rgb="FF000000"/>
        <rFont val="宋体"/>
        <family val="0"/>
        <charset val="134"/>
      </rPr>
      <t xml:space="preserve">10</t>
    </r>
    <r>
      <rPr>
        <sz val="12"/>
        <color rgb="FF000000"/>
        <rFont val="Noto Sans"/>
        <family val="2"/>
      </rPr>
      <t xml:space="preserve">支球队在团泊足球场外场进行</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至</t>
    </r>
    <r>
      <rPr>
        <sz val="12"/>
        <color rgb="FF000000"/>
        <rFont val="宋体"/>
        <family val="0"/>
        <charset val="134"/>
      </rPr>
      <t xml:space="preserve">9</t>
    </r>
    <r>
      <rPr>
        <sz val="12"/>
        <color rgb="FF000000"/>
        <rFont val="Noto Sans"/>
        <family val="2"/>
      </rPr>
      <t xml:space="preserve">月中旬</t>
    </r>
  </si>
  <si>
    <t xml:space="preserve">李思佳</t>
  </si>
  <si>
    <r>
      <rPr>
        <sz val="12"/>
        <color rgb="FF000000"/>
        <rFont val="Noto Sans"/>
        <family val="2"/>
      </rPr>
      <t xml:space="preserve">人保财险静海支公司</t>
    </r>
    <r>
      <rPr>
        <sz val="12"/>
        <color rgb="FF000000"/>
        <rFont val="宋体"/>
        <family val="0"/>
        <charset val="134"/>
      </rPr>
      <t xml:space="preserve">·</t>
    </r>
    <r>
      <rPr>
        <sz val="12"/>
        <color rgb="FF000000"/>
        <rFont val="Noto Sans"/>
        <family val="2"/>
      </rPr>
      <t xml:space="preserve">天津市“滨海农商银行杯”和美乡村篮球大赛 </t>
    </r>
    <r>
      <rPr>
        <sz val="12"/>
        <color rgb="FF000000"/>
        <rFont val="宋体"/>
        <family val="0"/>
        <charset val="134"/>
      </rPr>
      <t xml:space="preserve">(</t>
    </r>
    <r>
      <rPr>
        <sz val="12"/>
        <color rgb="FF000000"/>
        <rFont val="Noto Sans"/>
        <family val="2"/>
      </rPr>
      <t xml:space="preserve">村</t>
    </r>
    <r>
      <rPr>
        <sz val="12"/>
        <color rgb="FF000000"/>
        <rFont val="宋体"/>
        <family val="0"/>
        <charset val="134"/>
      </rPr>
      <t xml:space="preserve">BA)</t>
    </r>
    <r>
      <rPr>
        <sz val="12"/>
        <color rgb="FF000000"/>
        <rFont val="Noto Sans"/>
        <family val="2"/>
      </rPr>
      <t xml:space="preserve">静海区选拔赛暨静海区第三届社区运动会篮球比赛</t>
    </r>
  </si>
  <si>
    <r>
      <rPr>
        <sz val="12"/>
        <color rgb="FF000000"/>
        <rFont val="Noto Sans"/>
        <family val="2"/>
      </rPr>
      <t xml:space="preserve">组织以乡镇（街道）为单位的</t>
    </r>
    <r>
      <rPr>
        <sz val="12"/>
        <color rgb="FF000000"/>
        <rFont val="宋体"/>
        <family val="0"/>
        <charset val="134"/>
      </rPr>
      <t xml:space="preserve">20</t>
    </r>
    <r>
      <rPr>
        <sz val="12"/>
        <color rgb="FF000000"/>
        <rFont val="Noto Sans"/>
        <family val="2"/>
      </rPr>
      <t xml:space="preserve">支队伍参加篮球比赛，现场有静海区美食及手工艺非遗项目展示展卖</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至</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静海区第三届社区运动会健身气功、太极拳交流展示大会</t>
    </r>
  </si>
  <si>
    <t xml:space="preserve">以交流展示为主，展示各站点习练太极拳和健身气功的演练水平和风格</t>
  </si>
  <si>
    <t xml:space="preserve">静海区人民政府</t>
  </si>
  <si>
    <r>
      <rPr>
        <sz val="12"/>
        <color rgb="FF000000"/>
        <rFont val="宋体"/>
        <family val="0"/>
        <charset val="134"/>
      </rPr>
      <t xml:space="preserve">2023</t>
    </r>
    <r>
      <rPr>
        <sz val="12"/>
        <color rgb="FF000000"/>
        <rFont val="Noto Sans"/>
        <family val="2"/>
      </rPr>
      <t xml:space="preserve">年静海区“全民健身日”系列活动启动仪式暨第二届全民健身运动会总结展演</t>
    </r>
  </si>
  <si>
    <t xml:space="preserve">组织启动仪式和全民健身展示活动，同时进行康养产业推介和体育法、全民健身条例、体育科普宣传展</t>
  </si>
  <si>
    <t xml:space="preserve">静海区科曼体育蓝羽馆</t>
  </si>
  <si>
    <r>
      <rPr>
        <sz val="12"/>
        <color rgb="FF000000"/>
        <rFont val="宋体"/>
        <family val="0"/>
        <charset val="134"/>
      </rPr>
      <t xml:space="preserve">2023</t>
    </r>
    <r>
      <rPr>
        <sz val="12"/>
        <color rgb="FF000000"/>
        <rFont val="Noto Sans"/>
        <family val="2"/>
      </rPr>
      <t xml:space="preserve">年静海区“新农村”气排球交流赛</t>
    </r>
  </si>
  <si>
    <r>
      <rPr>
        <sz val="12"/>
        <color rgb="FF000000"/>
        <rFont val="Noto Sans"/>
        <family val="2"/>
      </rPr>
      <t xml:space="preserve">组织乡镇、机关、企业等</t>
    </r>
    <r>
      <rPr>
        <sz val="12"/>
        <color rgb="FF000000"/>
        <rFont val="宋体"/>
        <family val="0"/>
        <charset val="134"/>
      </rPr>
      <t xml:space="preserve">4</t>
    </r>
    <r>
      <rPr>
        <sz val="12"/>
        <color rgb="FF000000"/>
        <rFont val="Noto Sans"/>
        <family val="2"/>
      </rPr>
      <t xml:space="preserve">支气排球队伍开展气排球交流活动</t>
    </r>
  </si>
  <si>
    <t xml:space="preserve">天津市静海区萨马兰奇纪念馆</t>
  </si>
  <si>
    <r>
      <rPr>
        <sz val="12"/>
        <color rgb="FF000000"/>
        <rFont val="Noto Sans"/>
        <family val="2"/>
      </rPr>
      <t xml:space="preserve">纪念北京奥运会成功举办十五周年北京奥运再续“徽”煌奥林匹克文化展、纪念北京奥运会成功举办十五周年暨</t>
    </r>
    <r>
      <rPr>
        <sz val="12"/>
        <color rgb="FF000000"/>
        <rFont val="宋体"/>
        <family val="0"/>
        <charset val="134"/>
      </rPr>
      <t xml:space="preserve">2023</t>
    </r>
    <r>
      <rPr>
        <sz val="12"/>
        <color rgb="FF000000"/>
        <rFont val="Noto Sans"/>
        <family val="2"/>
      </rPr>
      <t xml:space="preserve">年全国第十五个全民健身日——萨马兰奇纪念馆智力体育运动共享活动</t>
    </r>
  </si>
  <si>
    <t xml:space="preserve">组织奥林匹克文化展等活动</t>
  </si>
  <si>
    <t xml:space="preserve">中国自行车运动协会
天津市体育局
天津市静海区</t>
  </si>
  <si>
    <r>
      <rPr>
        <sz val="12"/>
        <color rgb="FF000000"/>
        <rFont val="Noto Sans"/>
        <family val="2"/>
      </rPr>
      <t xml:space="preserve">“大美天津</t>
    </r>
    <r>
      <rPr>
        <sz val="12"/>
        <color rgb="FF000000"/>
        <rFont val="宋体"/>
        <family val="0"/>
        <charset val="134"/>
      </rPr>
      <t xml:space="preserve">·</t>
    </r>
    <r>
      <rPr>
        <sz val="12"/>
        <color rgb="FF000000"/>
        <rFont val="Noto Sans"/>
        <family val="2"/>
      </rPr>
      <t xml:space="preserve">华德智慧杯”自行车生态巡回赛静海站骑游活动</t>
    </r>
  </si>
  <si>
    <r>
      <rPr>
        <sz val="12"/>
        <color rgb="FF000000"/>
        <rFont val="Noto Sans"/>
        <family val="2"/>
      </rPr>
      <t xml:space="preserve">组织本市健身骑游</t>
    </r>
    <r>
      <rPr>
        <sz val="12"/>
        <color rgb="FF000000"/>
        <rFont val="宋体"/>
        <family val="0"/>
        <charset val="134"/>
      </rPr>
      <t xml:space="preserve">500</t>
    </r>
    <r>
      <rPr>
        <sz val="12"/>
        <color rgb="FF000000"/>
        <rFont val="Noto Sans"/>
        <family val="2"/>
      </rPr>
      <t xml:space="preserve">人参加环团泊湖自行车生态骑游活动</t>
    </r>
  </si>
  <si>
    <t xml:space="preserve">国家中医药管理局、全国中医药高等教育学会</t>
  </si>
  <si>
    <t xml:space="preserve">“达仁堂”杯全国中医院校第十五届传统保健体育运动会“传统保健体育运动会社区行”</t>
  </si>
  <si>
    <t xml:space="preserve"> 组织传统保健体育项目表演和达仁堂非物质文化遗产技艺展示和古法香囊制作体验</t>
  </si>
  <si>
    <r>
      <rPr>
        <sz val="12"/>
        <color rgb="FF000000"/>
        <rFont val="宋体"/>
        <family val="0"/>
        <charset val="134"/>
      </rPr>
      <t xml:space="preserve">2023</t>
    </r>
    <r>
      <rPr>
        <sz val="12"/>
        <color rgb="FF000000"/>
        <rFont val="Noto Sans"/>
        <family val="2"/>
      </rPr>
      <t xml:space="preserve">年静海区第三届社区运动会乒乓球比赛暨第六届乒乓球联赛</t>
    </r>
  </si>
  <si>
    <t xml:space="preserve">组织静海区区直机关、乡镇街道乒乓球爱好者参加。</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至</t>
    </r>
    <r>
      <rPr>
        <sz val="12"/>
        <color rgb="FF000000"/>
        <rFont val="宋体"/>
        <family val="0"/>
        <charset val="134"/>
      </rPr>
      <t xml:space="preserve">20</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静海区第三届社区运动会羽毛球比赛暨第五届羽毛球业余联赛</t>
    </r>
  </si>
  <si>
    <t xml:space="preserve">组织静海区区直机关、乡镇街道羽毛球爱好者参加。</t>
  </si>
  <si>
    <r>
      <rPr>
        <sz val="12"/>
        <color rgb="FF000000"/>
        <rFont val="Noto Sans"/>
        <family val="2"/>
      </rPr>
      <t xml:space="preserve">“毽羽翻飞”京津冀毽球</t>
    </r>
    <r>
      <rPr>
        <sz val="12"/>
        <color rgb="FF000000"/>
        <rFont val="宋体"/>
        <family val="0"/>
        <charset val="134"/>
      </rPr>
      <t xml:space="preserve">·</t>
    </r>
    <r>
      <rPr>
        <sz val="12"/>
        <color rgb="FF000000"/>
        <rFont val="Noto Sans"/>
        <family val="2"/>
      </rPr>
      <t xml:space="preserve">大白毽交流大会</t>
    </r>
  </si>
  <si>
    <t xml:space="preserve">邀请北京、河北、天津三地毽球爱好者参加</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宁河区“全民健身日”主题活动启动仪式暨第三届社区运动会</t>
    </r>
    <r>
      <rPr>
        <sz val="12"/>
        <color rgb="FF000000"/>
        <rFont val="宋体"/>
        <family val="0"/>
        <charset val="134"/>
      </rPr>
      <t xml:space="preserve">"</t>
    </r>
    <r>
      <rPr>
        <sz val="12"/>
        <color rgb="FF000000"/>
        <rFont val="Noto Sans"/>
        <family val="2"/>
      </rPr>
      <t xml:space="preserve">行走大运河</t>
    </r>
    <r>
      <rPr>
        <sz val="12"/>
        <color rgb="FF000000"/>
        <rFont val="宋体"/>
        <family val="0"/>
        <charset val="134"/>
      </rPr>
      <t xml:space="preserve">"</t>
    </r>
    <r>
      <rPr>
        <sz val="12"/>
        <color rgb="FF000000"/>
        <rFont val="Noto Sans"/>
        <family val="2"/>
      </rPr>
      <t xml:space="preserve">健步走活动</t>
    </r>
  </si>
  <si>
    <r>
      <rPr>
        <sz val="12"/>
        <color rgb="FF000000"/>
        <rFont val="Noto Sans"/>
        <family val="2"/>
      </rPr>
      <t xml:space="preserve">举行全民健身日主题活动启动仪式和行走大运河健步走活动以及体育体育法和天津市全民健身条例宣传，计划</t>
    </r>
    <r>
      <rPr>
        <sz val="12"/>
        <color rgb="FF000000"/>
        <rFont val="宋体"/>
        <family val="0"/>
        <charset val="134"/>
      </rPr>
      <t xml:space="preserve">300</t>
    </r>
    <r>
      <rPr>
        <sz val="12"/>
        <color rgb="FF000000"/>
        <rFont val="Noto Sans"/>
        <family val="2"/>
      </rPr>
      <t xml:space="preserve">名市民参加</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上午</t>
    </r>
  </si>
  <si>
    <t xml:space="preserve">李云玲</t>
  </si>
  <si>
    <r>
      <rPr>
        <sz val="12"/>
        <color rgb="FF000000"/>
        <rFont val="Noto Sans"/>
        <family val="2"/>
      </rPr>
      <t xml:space="preserve">“体彩杯”</t>
    </r>
    <r>
      <rPr>
        <sz val="12"/>
        <color rgb="FF000000"/>
        <rFont val="宋体"/>
        <family val="0"/>
        <charset val="134"/>
      </rPr>
      <t xml:space="preserve">2023</t>
    </r>
    <r>
      <rPr>
        <sz val="12"/>
        <color rgb="FF000000"/>
        <rFont val="Noto Sans"/>
        <family val="2"/>
      </rPr>
      <t xml:space="preserve">年宁河区全民健身第三届社区运动会三对三篮球比赛</t>
    </r>
  </si>
  <si>
    <r>
      <rPr>
        <sz val="12"/>
        <color rgb="FF000000"/>
        <rFont val="Noto Sans"/>
        <family val="2"/>
      </rPr>
      <t xml:space="preserve">三对三篮球比赛在</t>
    </r>
    <r>
      <rPr>
        <sz val="12"/>
        <color rgb="FF000000"/>
        <rFont val="宋体"/>
        <family val="0"/>
        <charset val="134"/>
      </rPr>
      <t xml:space="preserve">23</t>
    </r>
    <r>
      <rPr>
        <sz val="12"/>
        <color rgb="FF000000"/>
        <rFont val="Noto Sans"/>
        <family val="2"/>
      </rPr>
      <t xml:space="preserve">号球馆举办，预计</t>
    </r>
    <r>
      <rPr>
        <sz val="12"/>
        <color rgb="FF000000"/>
        <rFont val="宋体"/>
        <family val="0"/>
        <charset val="134"/>
      </rPr>
      <t xml:space="preserve">30</t>
    </r>
    <r>
      <rPr>
        <sz val="12"/>
        <color rgb="FF000000"/>
        <rFont val="Noto Sans"/>
        <family val="2"/>
      </rPr>
      <t xml:space="preserve">只球队参加</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日</t>
    </r>
  </si>
  <si>
    <t xml:space="preserve">马立勇</t>
  </si>
  <si>
    <r>
      <rPr>
        <sz val="12"/>
        <color rgb="FF000000"/>
        <rFont val="Noto Sans"/>
        <family val="2"/>
      </rPr>
      <t xml:space="preserve">“体彩杯”</t>
    </r>
    <r>
      <rPr>
        <sz val="12"/>
        <color rgb="FF000000"/>
        <rFont val="宋体"/>
        <family val="0"/>
        <charset val="134"/>
      </rPr>
      <t xml:space="preserve">2023</t>
    </r>
    <r>
      <rPr>
        <sz val="12"/>
        <color rgb="FF000000"/>
        <rFont val="Noto Sans"/>
        <family val="2"/>
      </rPr>
      <t xml:space="preserve">年宁河区全民健身三届社区运动会青少年五人制足球比赛</t>
    </r>
  </si>
  <si>
    <r>
      <rPr>
        <sz val="12"/>
        <color rgb="FF000000"/>
        <rFont val="Noto Sans"/>
        <family val="2"/>
      </rPr>
      <t xml:space="preserve">五人制足球比赛，预计</t>
    </r>
    <r>
      <rPr>
        <sz val="12"/>
        <color rgb="FF000000"/>
        <rFont val="宋体"/>
        <family val="0"/>
        <charset val="134"/>
      </rPr>
      <t xml:space="preserve">10</t>
    </r>
    <r>
      <rPr>
        <sz val="12"/>
        <color rgb="FF000000"/>
        <rFont val="Noto Sans"/>
        <family val="2"/>
      </rPr>
      <t xml:space="preserve">支球队参加</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日</t>
    </r>
  </si>
  <si>
    <t xml:space="preserve">陈雷</t>
  </si>
  <si>
    <r>
      <rPr>
        <sz val="12"/>
        <color rgb="FF000000"/>
        <rFont val="Noto Sans"/>
        <family val="2"/>
      </rPr>
      <t xml:space="preserve">“体彩杯”</t>
    </r>
    <r>
      <rPr>
        <sz val="12"/>
        <color rgb="FF000000"/>
        <rFont val="宋体"/>
        <family val="0"/>
        <charset val="134"/>
      </rPr>
      <t xml:space="preserve">2023</t>
    </r>
    <r>
      <rPr>
        <sz val="12"/>
        <color rgb="FF000000"/>
        <rFont val="Noto Sans"/>
        <family val="2"/>
      </rPr>
      <t xml:space="preserve">年宁河区全民健身第三届社区运动会市民乒乓球大赛</t>
    </r>
  </si>
  <si>
    <r>
      <rPr>
        <sz val="12"/>
        <color rgb="FF000000"/>
        <rFont val="Noto Sans"/>
        <family val="2"/>
      </rPr>
      <t xml:space="preserve">市民乒乓球比赛预计</t>
    </r>
    <r>
      <rPr>
        <sz val="12"/>
        <color rgb="FF000000"/>
        <rFont val="宋体"/>
        <family val="0"/>
        <charset val="134"/>
      </rPr>
      <t xml:space="preserve">100</t>
    </r>
    <r>
      <rPr>
        <sz val="12"/>
        <color rgb="FF000000"/>
        <rFont val="Noto Sans"/>
        <family val="2"/>
      </rPr>
      <t xml:space="preserve">名以上乒乓球爱好者参加</t>
    </r>
  </si>
  <si>
    <r>
      <rPr>
        <sz val="12"/>
        <color rgb="FF000000"/>
        <rFont val="Noto Sans"/>
        <family val="2"/>
      </rPr>
      <t xml:space="preserve">“奔跑吧少年”</t>
    </r>
    <r>
      <rPr>
        <sz val="12"/>
        <color rgb="FF000000"/>
        <rFont val="宋体"/>
        <family val="0"/>
        <charset val="134"/>
      </rPr>
      <t xml:space="preserve">2023</t>
    </r>
    <r>
      <rPr>
        <sz val="12"/>
        <color rgb="FF000000"/>
        <rFont val="Noto Sans"/>
        <family val="2"/>
      </rPr>
      <t xml:space="preserve">年西青区第八届全民健身运动会暨第三届社区运动会青少年跆拳道比赛</t>
    </r>
  </si>
  <si>
    <t xml:space="preserve">为青少年跆拳道选手提供展示平台，选拔优秀人才</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史新锋</t>
  </si>
  <si>
    <r>
      <rPr>
        <sz val="12"/>
        <color rgb="FF000000"/>
        <rFont val="宋体"/>
        <family val="0"/>
        <charset val="134"/>
      </rPr>
      <t xml:space="preserve">2023</t>
    </r>
    <r>
      <rPr>
        <sz val="12"/>
        <color rgb="FF000000"/>
        <rFont val="Noto Sans"/>
        <family val="2"/>
      </rPr>
      <t xml:space="preserve">年“全民健身 健康中国”全国县域足球赛事活动天津市西青区赛区足球比赛暨西青区第八届全民健身运动会足球比赛（社会组）</t>
    </r>
  </si>
  <si>
    <t xml:space="preserve">积极组织足球爱好者参加足球赛事活动，进一步丰富群众体育生活</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si>
  <si>
    <t xml:space="preserve">西青区精诚足球场</t>
  </si>
  <si>
    <r>
      <rPr>
        <sz val="12"/>
        <color rgb="FF000000"/>
        <rFont val="宋体"/>
        <family val="0"/>
        <charset val="134"/>
      </rPr>
      <t xml:space="preserve">2023</t>
    </r>
    <r>
      <rPr>
        <sz val="12"/>
        <color rgb="FF000000"/>
        <rFont val="Noto Sans"/>
        <family val="2"/>
      </rPr>
      <t xml:space="preserve">年西青区“全民健身日”篮球主题交流活动</t>
    </r>
  </si>
  <si>
    <t xml:space="preserve">为篮球爱好者提供展示平台</t>
  </si>
  <si>
    <t xml:space="preserve">大寺镇政府</t>
  </si>
  <si>
    <t xml:space="preserve">大寺镇实心球比赛</t>
  </si>
  <si>
    <t xml:space="preserve">西青区大寺镇第三届社区运动会比赛项目之一，主题“发展体育运动，增强人民体质”</t>
  </si>
  <si>
    <t xml:space="preserve">孙琪</t>
  </si>
  <si>
    <t xml:space="preserve">王稳庄镇政府</t>
  </si>
  <si>
    <r>
      <rPr>
        <sz val="12"/>
        <color rgb="FF000000"/>
        <rFont val="宋体"/>
        <family val="0"/>
        <charset val="134"/>
      </rPr>
      <t xml:space="preserve">2023</t>
    </r>
    <r>
      <rPr>
        <sz val="12"/>
        <color rgb="FF000000"/>
        <rFont val="Noto Sans"/>
        <family val="2"/>
      </rPr>
      <t xml:space="preserve">年西青区王稳庄镇篮球比赛</t>
    </r>
  </si>
  <si>
    <r>
      <rPr>
        <sz val="12"/>
        <color rgb="FF000000"/>
        <rFont val="Noto Sans"/>
        <family val="2"/>
      </rPr>
      <t xml:space="preserve">在</t>
    </r>
    <r>
      <rPr>
        <sz val="12"/>
        <color rgb="FF000000"/>
        <rFont val="宋体"/>
        <family val="0"/>
        <charset val="134"/>
      </rPr>
      <t xml:space="preserve">8</t>
    </r>
    <r>
      <rPr>
        <sz val="12"/>
        <color rgb="FF000000"/>
        <rFont val="Noto Sans"/>
        <family val="2"/>
      </rPr>
      <t xml:space="preserve">月份开展篮球赛，为辖区篮球爱好者提供沟通交流的平台、带动辖区篮球文化发展的同时，也助力激发人人参与、全民健身的潜能，为乡村文化振兴注入内生动力</t>
    </r>
  </si>
  <si>
    <r>
      <rPr>
        <sz val="12"/>
        <color rgb="FF000000"/>
        <rFont val="宋体"/>
        <family val="0"/>
        <charset val="134"/>
      </rPr>
      <t xml:space="preserve">8</t>
    </r>
    <r>
      <rPr>
        <sz val="12"/>
        <color rgb="FF000000"/>
        <rFont val="Noto Sans"/>
        <family val="2"/>
      </rPr>
      <t xml:space="preserve">月中上旬</t>
    </r>
  </si>
  <si>
    <t xml:space="preserve">赵瑞杰</t>
  </si>
  <si>
    <t xml:space="preserve">中北镇文化站</t>
  </si>
  <si>
    <r>
      <rPr>
        <sz val="12"/>
        <color rgb="FF000000"/>
        <rFont val="宋体"/>
        <family val="0"/>
        <charset val="134"/>
      </rPr>
      <t xml:space="preserve">2023</t>
    </r>
    <r>
      <rPr>
        <sz val="12"/>
        <color rgb="FF000000"/>
        <rFont val="Noto Sans"/>
        <family val="2"/>
      </rPr>
      <t xml:space="preserve">年西青区中北镇五子棋比赛</t>
    </r>
  </si>
  <si>
    <r>
      <rPr>
        <sz val="12"/>
        <color rgb="FF000000"/>
        <rFont val="Noto Sans"/>
        <family val="2"/>
      </rPr>
      <t xml:space="preserve">棋类——智慧的体操，为群众所喜爱。通过这次活动，让更多棋类爱好者能展示自己的智慧，在对决中证实自己的沉稳和睿智</t>
    </r>
    <r>
      <rPr>
        <sz val="12"/>
        <color rgb="FF000000"/>
        <rFont val="宋体"/>
        <family val="0"/>
        <charset val="134"/>
      </rPr>
      <t xml:space="preserve">;</t>
    </r>
    <r>
      <rPr>
        <sz val="12"/>
        <color rgb="FF000000"/>
        <rFont val="Noto Sans"/>
        <family val="2"/>
      </rPr>
      <t xml:space="preserve">以棋会友，切磋棋艺，提高棋友们的水平：丰富生活，营造良好全民健身氛围，发扬高尚的竞技精神</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t xml:space="preserve">杨振初</t>
  </si>
  <si>
    <t xml:space="preserve">西青区精武镇“全民健身 你我同行”优秀健身队伍展演</t>
  </si>
  <si>
    <t xml:space="preserve">在“全民健身日”来临之际，组织全镇优秀健身队伍参加展演，传播积极健康生活方式，营造浓厚社会氛围，提高全民健康水平。</t>
  </si>
  <si>
    <r>
      <rPr>
        <sz val="12"/>
        <color rgb="FF000000"/>
        <rFont val="Noto Sans"/>
        <family val="2"/>
      </rPr>
      <t xml:space="preserve">暂定</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t xml:space="preserve">翟丽婷</t>
  </si>
  <si>
    <t xml:space="preserve">天津市西青区赤龙南街道办事处</t>
  </si>
  <si>
    <t xml:space="preserve">全民健身 绘就幸福生活——“棋”乐无穷、亲子趣味乒乓球全民健身系列活动</t>
  </si>
  <si>
    <t xml:space="preserve">遵循“友谊第一，比赛第二”的原则，讲究棋风、棋德，赛出风格，比出水平、亲子趣味乒乓球</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日</t>
    </r>
  </si>
  <si>
    <t xml:space="preserve">张玉帅</t>
  </si>
  <si>
    <t xml:space="preserve">杨柳青镇综合文化中心</t>
  </si>
  <si>
    <r>
      <rPr>
        <sz val="12"/>
        <color rgb="FF000000"/>
        <rFont val="宋体"/>
        <family val="0"/>
        <charset val="134"/>
      </rPr>
      <t xml:space="preserve">2023</t>
    </r>
    <r>
      <rPr>
        <sz val="12"/>
        <color rgb="FF000000"/>
        <rFont val="Noto Sans"/>
        <family val="2"/>
      </rPr>
      <t xml:space="preserve">年西青区杨柳青镇比赛</t>
    </r>
  </si>
  <si>
    <t xml:space="preserve">篮球赛事活动</t>
  </si>
  <si>
    <t xml:space="preserve">张欣</t>
  </si>
  <si>
    <t xml:space="preserve">河西区体育局</t>
  </si>
  <si>
    <r>
      <rPr>
        <sz val="12"/>
        <color rgb="FF000000"/>
        <rFont val="宋体"/>
        <family val="0"/>
        <charset val="134"/>
      </rPr>
      <t xml:space="preserve">2023</t>
    </r>
    <r>
      <rPr>
        <sz val="12"/>
        <color rgb="FF000000"/>
        <rFont val="Noto Sans"/>
        <family val="2"/>
      </rPr>
      <t xml:space="preserve">河西区第六届全民健身运动会足球比赛（职工组）</t>
    </r>
  </si>
  <si>
    <t xml:space="preserve">职工足球赛事</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si>
  <si>
    <t xml:space="preserve">华夏未来海河中心屋顶球场</t>
  </si>
  <si>
    <t xml:space="preserve">王强</t>
  </si>
  <si>
    <t xml:space="preserve">河西区全民健身日主题活动</t>
  </si>
  <si>
    <t xml:space="preserve">全区各街道全民健身日系列活动</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前后</t>
    </r>
  </si>
  <si>
    <t xml:space="preserve">越秀路街</t>
  </si>
  <si>
    <t xml:space="preserve">越秀路街第三届社区运动会篮球赛</t>
  </si>
  <si>
    <t xml:space="preserve">社区篮球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或</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si>
  <si>
    <t xml:space="preserve">河西区商务局、体育局</t>
  </si>
  <si>
    <t xml:space="preserve">哪吒文化体育嘉年华街舞比赛</t>
  </si>
  <si>
    <t xml:space="preserve">街舞系列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t xml:space="preserve">哪吒文化体育嘉年华大众沙滩排球马拉松赛</t>
  </si>
  <si>
    <t xml:space="preserve">沙滩排球赛事</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t xml:space="preserve">哪吒文化体育嘉年华五人制足球赛</t>
  </si>
  <si>
    <t xml:space="preserve">五人制足球比赛、成年组决赛</t>
  </si>
  <si>
    <t xml:space="preserve">哪吒文化体育嘉年华五虎篮球冠军赛</t>
  </si>
  <si>
    <t xml:space="preserve">五虎篮球冠军赛决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t xml:space="preserve">滨海新区教体局</t>
  </si>
  <si>
    <r>
      <rPr>
        <sz val="12"/>
        <color rgb="FF000000"/>
        <rFont val="宋体"/>
        <family val="0"/>
        <charset val="134"/>
      </rPr>
      <t xml:space="preserve">2023</t>
    </r>
    <r>
      <rPr>
        <sz val="12"/>
        <color rgb="FF000000"/>
        <rFont val="Noto Sans"/>
        <family val="2"/>
      </rPr>
      <t xml:space="preserve">年滨海新区“全民健身日”京津冀桥牌邀请赛</t>
    </r>
  </si>
  <si>
    <t xml:space="preserve">桥牌团体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日</t>
    </r>
  </si>
  <si>
    <t xml:space="preserve">刘长庚</t>
  </si>
  <si>
    <r>
      <rPr>
        <sz val="12"/>
        <color rgb="FF000000"/>
        <rFont val="宋体"/>
        <family val="0"/>
        <charset val="134"/>
      </rPr>
      <t xml:space="preserve">2023</t>
    </r>
    <r>
      <rPr>
        <sz val="12"/>
        <color rgb="FF000000"/>
        <rFont val="Noto Sans"/>
        <family val="2"/>
      </rPr>
      <t xml:space="preserve">年滨海新区第三届社区运动会暨“全民健身日”老年乒乓球比赛</t>
    </r>
  </si>
  <si>
    <t xml:space="preserve">老年男女团体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日</t>
    </r>
  </si>
  <si>
    <t xml:space="preserve">陈连柱</t>
  </si>
  <si>
    <r>
      <rPr>
        <sz val="12"/>
        <color rgb="FF000000"/>
        <rFont val="宋体"/>
        <family val="0"/>
        <charset val="134"/>
      </rPr>
      <t xml:space="preserve">2023</t>
    </r>
    <r>
      <rPr>
        <sz val="12"/>
        <color rgb="FF000000"/>
        <rFont val="Noto Sans"/>
        <family val="2"/>
      </rPr>
      <t xml:space="preserve">年滨海新区第三届社区运动会轮滑追逐赛</t>
    </r>
  </si>
  <si>
    <t xml:space="preserve">轮滑比赛</t>
  </si>
  <si>
    <t xml:space="preserve">宋丽丽</t>
  </si>
  <si>
    <r>
      <rPr>
        <sz val="12"/>
        <color rgb="FF000000"/>
        <rFont val="宋体"/>
        <family val="0"/>
        <charset val="134"/>
      </rPr>
      <t xml:space="preserve">2023</t>
    </r>
    <r>
      <rPr>
        <sz val="12"/>
        <color rgb="FF000000"/>
        <rFont val="Noto Sans"/>
        <family val="2"/>
      </rPr>
      <t xml:space="preserve">年滨海新区“全民健身日”工间操培训班</t>
    </r>
  </si>
  <si>
    <t xml:space="preserve">健身气功八段锦培训</t>
  </si>
  <si>
    <t xml:space="preserve">张之坛</t>
  </si>
  <si>
    <r>
      <rPr>
        <sz val="12"/>
        <color rgb="FF000000"/>
        <rFont val="宋体"/>
        <family val="0"/>
        <charset val="134"/>
      </rPr>
      <t xml:space="preserve">2023</t>
    </r>
    <r>
      <rPr>
        <sz val="12"/>
        <color rgb="FF000000"/>
        <rFont val="Noto Sans"/>
        <family val="2"/>
      </rPr>
      <t xml:space="preserve">年滨海新区“全民健身日”网络跳绳挑战赛</t>
    </r>
  </si>
  <si>
    <t xml:space="preserve">线上跳绳比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日</t>
    </r>
  </si>
  <si>
    <t xml:space="preserve">张金鑫</t>
  </si>
  <si>
    <t xml:space="preserve">滨海新区全民健身活动中心第三分中心</t>
  </si>
  <si>
    <r>
      <rPr>
        <sz val="12"/>
        <color rgb="FF000000"/>
        <rFont val="宋体"/>
        <family val="0"/>
        <charset val="134"/>
      </rPr>
      <t xml:space="preserve">2023</t>
    </r>
    <r>
      <rPr>
        <sz val="12"/>
        <color rgb="FF000000"/>
        <rFont val="Noto Sans"/>
        <family val="2"/>
      </rPr>
      <t xml:space="preserve">年滨海新区“全民健身日”羽毛球团体赛</t>
    </r>
  </si>
  <si>
    <t xml:space="preserve">羽毛球团体赛</t>
  </si>
  <si>
    <t xml:space="preserve">王勇鈞</t>
  </si>
  <si>
    <t xml:space="preserve">滨海新区全民健身活动中心第二分中心</t>
  </si>
  <si>
    <r>
      <rPr>
        <sz val="12"/>
        <color rgb="FF000000"/>
        <rFont val="宋体"/>
        <family val="0"/>
        <charset val="134"/>
      </rPr>
      <t xml:space="preserve">2023</t>
    </r>
    <r>
      <rPr>
        <sz val="12"/>
        <color rgb="FF000000"/>
        <rFont val="Noto Sans"/>
        <family val="2"/>
      </rPr>
      <t xml:space="preserve">年滨海新区“全民健身日”健身项目展示</t>
    </r>
  </si>
  <si>
    <t xml:space="preserve">健身项目展示</t>
  </si>
  <si>
    <r>
      <rPr>
        <sz val="12"/>
        <color rgb="FF000000"/>
        <rFont val="宋体"/>
        <family val="0"/>
        <charset val="134"/>
      </rPr>
      <t xml:space="preserve">2023</t>
    </r>
    <r>
      <rPr>
        <sz val="12"/>
        <color rgb="FF000000"/>
        <rFont val="Noto Sans"/>
        <family val="2"/>
      </rPr>
      <t xml:space="preserve">年滨海新区“全民健身日”健身活动展示</t>
    </r>
  </si>
  <si>
    <t xml:space="preserve">健身活动展示</t>
  </si>
  <si>
    <r>
      <rPr>
        <sz val="12"/>
        <color rgb="FF000000"/>
        <rFont val="宋体"/>
        <family val="0"/>
        <charset val="134"/>
      </rPr>
      <t xml:space="preserve">2023</t>
    </r>
    <r>
      <rPr>
        <sz val="12"/>
        <color rgb="FF000000"/>
        <rFont val="Noto Sans"/>
        <family val="2"/>
      </rPr>
      <t xml:space="preserve">年滨海新区“全民健身日”茶淀街羽毛球比赛</t>
    </r>
  </si>
  <si>
    <t xml:space="preserve">羽毛球比赛</t>
  </si>
  <si>
    <t xml:space="preserve">2023.8.12</t>
  </si>
  <si>
    <r>
      <rPr>
        <sz val="12"/>
        <color rgb="FF000000"/>
        <rFont val="宋体"/>
        <family val="0"/>
        <charset val="134"/>
      </rPr>
      <t xml:space="preserve">2023</t>
    </r>
    <r>
      <rPr>
        <sz val="12"/>
        <color rgb="FF000000"/>
        <rFont val="Noto Sans"/>
        <family val="2"/>
      </rPr>
      <t xml:space="preserve">年滨海新区“全民健身日”足球联赛</t>
    </r>
  </si>
  <si>
    <t xml:space="preserve">足球比赛</t>
  </si>
  <si>
    <t xml:space="preserve">2023.08.01-08.30</t>
  </si>
  <si>
    <t xml:space="preserve">北辰区人民政府</t>
  </si>
  <si>
    <r>
      <rPr>
        <sz val="11"/>
        <rFont val="宋体"/>
        <family val="0"/>
        <charset val="134"/>
      </rPr>
      <t xml:space="preserve">2023</t>
    </r>
    <r>
      <rPr>
        <sz val="11"/>
        <rFont val="Noto Sans"/>
        <family val="2"/>
      </rPr>
      <t xml:space="preserve">年北辰区“全民健身日”主题活动启动仪式暨“行走大运河”健步大会</t>
    </r>
  </si>
  <si>
    <t xml:space="preserve">健步走及全民健身项目展演活动</t>
  </si>
  <si>
    <t xml:space="preserve">北辰区双青公园</t>
  </si>
  <si>
    <t xml:space="preserve">大张庄镇文体中心</t>
  </si>
  <si>
    <t xml:space="preserve">第三届社区运动会
五子棋比赛</t>
  </si>
  <si>
    <t xml:space="preserve">为迎接全国第十五个全民健身日，推动镇域内全民健身活动广泛开展，大张庄镇全民健身志愿服务团队将举办首届“大张庄将举办五子棋比赛。</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si>
  <si>
    <t xml:space="preserve">刘思延</t>
  </si>
  <si>
    <t xml:space="preserve">第三届社区运动会
太极拳比赛</t>
  </si>
  <si>
    <r>
      <rPr>
        <sz val="12"/>
        <color rgb="FF000000"/>
        <rFont val="Noto Sans"/>
        <family val="2"/>
      </rPr>
      <t xml:space="preserve">为迎接全国第十五个全民健身日，推动镇域内全民健身活动广泛开展，大张庄镇全民健身志愿服务团队将举办首届</t>
    </r>
    <r>
      <rPr>
        <sz val="16"/>
        <color rgb="FF000000"/>
        <rFont val="Noto Sans"/>
        <family val="2"/>
      </rPr>
      <t xml:space="preserve">“大张庄镇太极拳械交流大赛”。</t>
    </r>
  </si>
  <si>
    <t xml:space="preserve">第三届社区运动会
踢毽子大赛</t>
  </si>
  <si>
    <t xml:space="preserve">为迎接全国第十五个全民健身日，推动镇域内全民健身活动广泛开展，大张庄镇全民健身志愿服务团队将举办首届“大张庄将举办踢毽子比赛。</t>
  </si>
  <si>
    <t xml:space="preserve">佳荣里街道</t>
  </si>
  <si>
    <t xml:space="preserve">悦动佳荣乒乓球比赛</t>
  </si>
  <si>
    <t xml:space="preserve">全民健身运动会乒乓球比赛</t>
  </si>
  <si>
    <t xml:space="preserve">2022.8.8</t>
  </si>
  <si>
    <t xml:space="preserve">刘会茹</t>
  </si>
  <si>
    <t xml:space="preserve">佳荣里社区</t>
  </si>
  <si>
    <t xml:space="preserve">全民竞走比赛</t>
  </si>
  <si>
    <t xml:space="preserve">组织社区居民参加竞走比赛</t>
  </si>
  <si>
    <t xml:space="preserve">关海鑫</t>
  </si>
  <si>
    <t xml:space="preserve">人民家园社区</t>
  </si>
  <si>
    <t xml:space="preserve">青少年跳绳比赛</t>
  </si>
  <si>
    <t xml:space="preserve">组织社区青少年参加跳绳比赛</t>
  </si>
  <si>
    <t xml:space="preserve">李娜</t>
  </si>
  <si>
    <t xml:space="preserve">佳安里社区</t>
  </si>
  <si>
    <t xml:space="preserve">全民健身运动会</t>
  </si>
  <si>
    <t xml:space="preserve">邀请居民开展运动会比赛</t>
  </si>
  <si>
    <t xml:space="preserve">陈海艳</t>
  </si>
  <si>
    <t xml:space="preserve">佳欣里社区</t>
  </si>
  <si>
    <t xml:space="preserve">邀请社区居民参加乒乓球比赛</t>
  </si>
  <si>
    <t xml:space="preserve">霍东芳</t>
  </si>
  <si>
    <t xml:space="preserve">井田公寓社区</t>
  </si>
  <si>
    <t xml:space="preserve">趣味运动会</t>
  </si>
  <si>
    <t xml:space="preserve">邀请社区居民参加投壶、托球等比赛</t>
  </si>
  <si>
    <t xml:space="preserve">苏金满</t>
  </si>
  <si>
    <t xml:space="preserve">佳园新里社区</t>
  </si>
  <si>
    <t xml:space="preserve">“全民‘毽’身，你我同行”踢毽子比赛</t>
  </si>
  <si>
    <t xml:space="preserve">组织居民开展踢毽子比赛</t>
  </si>
  <si>
    <t xml:space="preserve">赵秀然</t>
  </si>
  <si>
    <t xml:space="preserve">瑞达里社区</t>
  </si>
  <si>
    <t xml:space="preserve">跳绳比赛</t>
  </si>
  <si>
    <t xml:space="preserve">通过举办跳绳比赛，锻炼参赛者身体，提升居民参与全民健身的热情，更好地普及跳绳运动</t>
  </si>
  <si>
    <t xml:space="preserve">孙嘉媛</t>
  </si>
  <si>
    <t xml:space="preserve">瑞贤园社区</t>
  </si>
  <si>
    <t xml:space="preserve">2023.8.8</t>
  </si>
  <si>
    <t xml:space="preserve">周为琛</t>
  </si>
  <si>
    <t xml:space="preserve">瑞秀园社区</t>
  </si>
  <si>
    <t xml:space="preserve">全民健身，镖向未来</t>
  </si>
  <si>
    <t xml:space="preserve">开展飞镖比赛，让居民享受体育运动带来的快乐</t>
  </si>
  <si>
    <t xml:space="preserve">2023.8.4</t>
  </si>
  <si>
    <t xml:space="preserve">李娟阳</t>
  </si>
  <si>
    <t xml:space="preserve">燕宇社区社区</t>
  </si>
  <si>
    <t xml:space="preserve">邀请社区居民开展乒乓球比赛活动</t>
  </si>
  <si>
    <t xml:space="preserve">庞鑫</t>
  </si>
  <si>
    <t xml:space="preserve">顺通社区</t>
  </si>
  <si>
    <t xml:space="preserve">社区乒乓球爱好者参加比赛</t>
  </si>
  <si>
    <t xml:space="preserve">2023.8.7</t>
  </si>
  <si>
    <t xml:space="preserve">刘媛媛</t>
  </si>
  <si>
    <t xml:space="preserve">星河时代</t>
  </si>
  <si>
    <t xml:space="preserve">组织社区居民开展运动会</t>
  </si>
  <si>
    <t xml:space="preserve">丛琳</t>
  </si>
  <si>
    <t xml:space="preserve">暖金社区</t>
  </si>
  <si>
    <t xml:space="preserve">2023.8.10</t>
  </si>
  <si>
    <t xml:space="preserve">齐丹</t>
  </si>
  <si>
    <t xml:space="preserve">集贤里街</t>
  </si>
  <si>
    <t xml:space="preserve">全民健身‘暑’你最强</t>
  </si>
  <si>
    <t xml:space="preserve">亲子运动会</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si>
  <si>
    <t xml:space="preserve">王韬葳</t>
  </si>
  <si>
    <r>
      <rPr>
        <sz val="12"/>
        <color rgb="FF000000"/>
        <rFont val="Noto Sans"/>
        <family val="2"/>
      </rPr>
      <t xml:space="preserve">军事夏令营</t>
    </r>
    <r>
      <rPr>
        <sz val="12"/>
        <color rgb="FF000000"/>
        <rFont val="宋体"/>
        <family val="0"/>
        <charset val="134"/>
      </rPr>
      <t xml:space="preserve">-</t>
    </r>
    <r>
      <rPr>
        <sz val="12"/>
        <color rgb="FF000000"/>
        <rFont val="Noto Sans"/>
        <family val="2"/>
      </rPr>
      <t xml:space="preserve">军体拳</t>
    </r>
  </si>
  <si>
    <t xml:space="preserve">少年军体拳学习</t>
  </si>
  <si>
    <t xml:space="preserve">王婵昀</t>
  </si>
  <si>
    <t xml:space="preserve">‘太极’进社区  健身新风尚</t>
  </si>
  <si>
    <t xml:space="preserve">太极运动</t>
  </si>
  <si>
    <t xml:space="preserve">邵文清</t>
  </si>
  <si>
    <t xml:space="preserve">青光镇文体中心</t>
  </si>
  <si>
    <t xml:space="preserve">“全民健身 科学健身”青少年科学健身宣讲会</t>
  </si>
  <si>
    <t xml:space="preserve">由爱好健身的志愿者介绍适合青少年的科学健身、科学锻炼的好处及方法，宣传适合日常生活中健身的项目</t>
  </si>
  <si>
    <t xml:space="preserve">石斯岩</t>
  </si>
  <si>
    <t xml:space="preserve">瑞景街</t>
  </si>
  <si>
    <r>
      <rPr>
        <sz val="12"/>
        <color rgb="FF000000"/>
        <rFont val="Noto Sans"/>
        <family val="2"/>
      </rPr>
      <t xml:space="preserve">“全民健身 绘就幸福生活”瑞景街</t>
    </r>
    <r>
      <rPr>
        <sz val="12"/>
        <color rgb="FF000000"/>
        <rFont val="宋体"/>
        <family val="0"/>
        <charset val="134"/>
      </rPr>
      <t xml:space="preserve">2023</t>
    </r>
    <r>
      <rPr>
        <sz val="12"/>
        <color rgb="FF000000"/>
        <rFont val="Noto Sans"/>
        <family val="2"/>
      </rPr>
      <t xml:space="preserve">年“全民健身日”翡翠城社区跳绳比赛</t>
    </r>
  </si>
  <si>
    <t xml:space="preserve">两人一组组队进行跳绳比赛，规定时间内完成数量多的队伍获胜</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
上午</t>
    </r>
  </si>
  <si>
    <t xml:space="preserve">种林</t>
  </si>
  <si>
    <r>
      <rPr>
        <sz val="12"/>
        <color rgb="FF000000"/>
        <rFont val="Noto Sans"/>
        <family val="2"/>
      </rPr>
      <t xml:space="preserve">“全民健身 绘就幸福生活”瑞景街</t>
    </r>
    <r>
      <rPr>
        <sz val="12"/>
        <color rgb="FF000000"/>
        <rFont val="宋体"/>
        <family val="0"/>
        <charset val="134"/>
      </rPr>
      <t xml:space="preserve">2023</t>
    </r>
    <r>
      <rPr>
        <sz val="12"/>
        <color rgb="FF000000"/>
        <rFont val="Noto Sans"/>
        <family val="2"/>
      </rPr>
      <t xml:space="preserve">年“全民健身日”秋瑞家园社区青少年羽毛球比赛</t>
    </r>
  </si>
  <si>
    <t xml:space="preserve">通过羽毛球比赛吸引更多青少年参与到全民健身运动中来，展现社区活力和精神风貌，形成热爱体育、崇尚健身、关心健康的良好氛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
上午</t>
    </r>
  </si>
  <si>
    <r>
      <rPr>
        <sz val="12"/>
        <color rgb="FF000000"/>
        <rFont val="Noto Sans"/>
        <family val="2"/>
      </rPr>
      <t xml:space="preserve">“全民健身 绘就幸福生活”瑞景街</t>
    </r>
    <r>
      <rPr>
        <sz val="12"/>
        <color rgb="FF000000"/>
        <rFont val="宋体"/>
        <family val="0"/>
        <charset val="134"/>
      </rPr>
      <t xml:space="preserve">2023</t>
    </r>
    <r>
      <rPr>
        <sz val="12"/>
        <color rgb="FF000000"/>
        <rFont val="Noto Sans"/>
        <family val="2"/>
      </rPr>
      <t xml:space="preserve">年“全民健身日”宝翠花都社区棋艺比赛</t>
    </r>
  </si>
  <si>
    <t xml:space="preserve">各类棋艺  五子棋 象棋 跳棋</t>
  </si>
  <si>
    <t xml:space="preserve">李可欣</t>
  </si>
  <si>
    <r>
      <rPr>
        <sz val="12"/>
        <color rgb="FF000000"/>
        <rFont val="Noto Sans"/>
        <family val="2"/>
      </rPr>
      <t xml:space="preserve">“全民健身 绘就幸福生活”瑞景街</t>
    </r>
    <r>
      <rPr>
        <sz val="12"/>
        <color rgb="FF000000"/>
        <rFont val="宋体"/>
        <family val="0"/>
        <charset val="134"/>
      </rPr>
      <t xml:space="preserve">2023</t>
    </r>
    <r>
      <rPr>
        <sz val="12"/>
        <color rgb="FF000000"/>
        <rFont val="Noto Sans"/>
        <family val="2"/>
      </rPr>
      <t xml:space="preserve">年“全民健身日”奥园社区趣味运动会</t>
    </r>
  </si>
  <si>
    <t xml:space="preserve">组织居民开展趣味运动，提升居民健身参与意识</t>
  </si>
  <si>
    <t xml:space="preserve">杨金苗</t>
  </si>
  <si>
    <t xml:space="preserve">西堤头镇人民政府</t>
  </si>
  <si>
    <t xml:space="preserve">北辰区西堤头镇第三届社区运动会</t>
  </si>
  <si>
    <t xml:space="preserve">飞镖比赛</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t>
    </r>
  </si>
  <si>
    <t xml:space="preserve">张怀龙</t>
  </si>
  <si>
    <t xml:space="preserve">西堤头镇季庄子</t>
  </si>
  <si>
    <t xml:space="preserve">科学健身大讲堂</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t>
    </r>
  </si>
  <si>
    <t xml:space="preserve">西堤头镇姚庄子</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t xml:space="preserve">国宜北里社区</t>
  </si>
  <si>
    <t xml:space="preserve">以棋会友增进友谊切磋棋艺共同“提高”为宗旨的国际象棋比赛</t>
  </si>
  <si>
    <t xml:space="preserve">促进孩子们之间的棋艺交流与经验，给棋艺爱好者一个自我展现的机会</t>
  </si>
  <si>
    <t xml:space="preserve">阚恩霞</t>
  </si>
  <si>
    <t xml:space="preserve">金宜里社区</t>
  </si>
  <si>
    <t xml:space="preserve">金宜里社区趣味运动会</t>
  </si>
  <si>
    <t xml:space="preserve">为进一步增强青少年的体质，激发他们运动的兴趣，塑造坚强的意志品质。</t>
  </si>
  <si>
    <t xml:space="preserve">栾萌</t>
  </si>
  <si>
    <t xml:space="preserve">宸欣家园社区居委会</t>
  </si>
  <si>
    <t xml:space="preserve">运动让生活更美好</t>
  </si>
  <si>
    <t xml:space="preserve">组织社区居民在社区广场开展健步走活动</t>
  </si>
  <si>
    <t xml:space="preserve">2023.8.6</t>
  </si>
  <si>
    <t xml:space="preserve">杨毅</t>
  </si>
  <si>
    <t xml:space="preserve">普东新苑社区居委会</t>
  </si>
  <si>
    <t xml:space="preserve">每天锻炼一小时
幸福生活一辈子</t>
  </si>
  <si>
    <t xml:space="preserve">组织社区居民在社区广场开展跳绳比赛活动</t>
  </si>
  <si>
    <t xml:space="preserve">孟燕玲</t>
  </si>
  <si>
    <t xml:space="preserve">淮盛园社区居委会</t>
  </si>
  <si>
    <t xml:space="preserve">“锻炼身心 收获快乐”体育健身操志愿服务活动</t>
  </si>
  <si>
    <t xml:space="preserve"> 组织居民集体健身操活动</t>
  </si>
  <si>
    <t xml:space="preserve">许娜</t>
  </si>
  <si>
    <t xml:space="preserve">万达新城社区居委会</t>
  </si>
  <si>
    <t xml:space="preserve">“我运动我参与，为健康保驾护航”</t>
  </si>
  <si>
    <t xml:space="preserve">组织居民开展趣味运动会</t>
  </si>
  <si>
    <t xml:space="preserve">梁晓雪</t>
  </si>
  <si>
    <t xml:space="preserve">田园小区社区居委会</t>
  </si>
  <si>
    <t xml:space="preserve">健康生活 从我做起 </t>
  </si>
  <si>
    <t xml:space="preserve">高新荣</t>
  </si>
  <si>
    <t xml:space="preserve">秋怡家园社区居委会</t>
  </si>
  <si>
    <t xml:space="preserve">“运动一夏 快乐成长”青少年趣味运动</t>
  </si>
  <si>
    <t xml:space="preserve">组织社区青少年趣味运动会</t>
  </si>
  <si>
    <t xml:space="preserve">赵铭</t>
  </si>
  <si>
    <t xml:space="preserve">今日家园</t>
  </si>
  <si>
    <r>
      <rPr>
        <sz val="12"/>
        <color rgb="FF000000"/>
        <rFont val="Noto Sans"/>
        <family val="2"/>
      </rPr>
      <t xml:space="preserve">乒乓传真情</t>
    </r>
    <r>
      <rPr>
        <sz val="12"/>
        <color rgb="FF000000"/>
        <rFont val="宋体"/>
        <family val="0"/>
        <charset val="134"/>
      </rPr>
      <t xml:space="preserve">. </t>
    </r>
    <r>
      <rPr>
        <sz val="12"/>
        <color rgb="FF000000"/>
        <rFont val="Noto Sans"/>
        <family val="2"/>
      </rPr>
      <t xml:space="preserve">邻里促和谐</t>
    </r>
    <r>
      <rPr>
        <sz val="12"/>
        <color rgb="FF000000"/>
        <rFont val="宋体"/>
        <family val="0"/>
        <charset val="134"/>
      </rPr>
      <t xml:space="preserve">--</t>
    </r>
    <r>
      <rPr>
        <sz val="12"/>
        <color rgb="FF000000"/>
        <rFont val="Noto Sans"/>
        <family val="2"/>
      </rPr>
      <t xml:space="preserve">今日家园社区乒乓球友谊赛</t>
    </r>
  </si>
  <si>
    <t xml:space="preserve">丰富社区居民的业余文化生活，促进体育活动在社区蓬勃发展，增进邻里感情</t>
  </si>
  <si>
    <t xml:space="preserve">王宝敏</t>
  </si>
  <si>
    <t xml:space="preserve">强宜里社区居委会</t>
  </si>
  <si>
    <t xml:space="preserve">“运动健康  青春无限”运动会</t>
  </si>
  <si>
    <t xml:space="preserve">组织居民、青少年趣味运动会</t>
  </si>
  <si>
    <t xml:space="preserve">王凤敏</t>
  </si>
  <si>
    <t xml:space="preserve">红荔花园社区</t>
  </si>
  <si>
    <t xml:space="preserve">红荔花园社区象棋比赛</t>
  </si>
  <si>
    <t xml:space="preserve">组织居民开展象棋比赛</t>
  </si>
  <si>
    <t xml:space="preserve">刘玲</t>
  </si>
  <si>
    <t xml:space="preserve">宸宜花园居委会</t>
  </si>
  <si>
    <t xml:space="preserve">宸宜花园社区乒乓球趣味比赛</t>
  </si>
  <si>
    <t xml:space="preserve">组织居民进行乒乓球活动</t>
  </si>
  <si>
    <t xml:space="preserve">周增</t>
  </si>
  <si>
    <t xml:space="preserve">普兴里</t>
  </si>
  <si>
    <t xml:space="preserve">让我们走起来</t>
  </si>
  <si>
    <t xml:space="preserve">宋立波</t>
  </si>
  <si>
    <t xml:space="preserve">祥和园社区居委会</t>
  </si>
  <si>
    <t xml:space="preserve">祥和园象棋争霸赛</t>
  </si>
  <si>
    <t xml:space="preserve">组织居民开展象棋比赛活动</t>
  </si>
  <si>
    <t xml:space="preserve">张明月</t>
  </si>
  <si>
    <t xml:space="preserve">宝利新苑社区居委会</t>
  </si>
  <si>
    <t xml:space="preserve">“跳动童年活力绽放”青少年跳绳比赛</t>
  </si>
  <si>
    <t xml:space="preserve">组织辖区青少年开展跳绳比赛，锻炼身体，增强体质的同时丰富青少年暑期假期生活。</t>
  </si>
  <si>
    <t xml:space="preserve">徐洪瑶</t>
  </si>
  <si>
    <t xml:space="preserve">都市桃源社区居委会</t>
  </si>
  <si>
    <t xml:space="preserve">都市桃源社区乒乓球比赛</t>
  </si>
  <si>
    <t xml:space="preserve">组织居民乒乓球比赛</t>
  </si>
  <si>
    <t xml:space="preserve">富宜里社区居委会</t>
  </si>
  <si>
    <t xml:space="preserve">富宜里“盛夏欢乐汇，手谈聚佳朋”五子棋比赛活动</t>
  </si>
  <si>
    <t xml:space="preserve">组织辖区居民开展五子棋竞赛，促进邻里交流，共建和谐社区。</t>
  </si>
  <si>
    <t xml:space="preserve">王川</t>
  </si>
  <si>
    <t xml:space="preserve">普康里社区居委会</t>
  </si>
  <si>
    <t xml:space="preserve">与健走同行 与健康同在</t>
  </si>
  <si>
    <t xml:space="preserve">组织社区居民在田园小广场开展健步走活动</t>
  </si>
  <si>
    <t xml:space="preserve">薄秀莉</t>
  </si>
  <si>
    <t xml:space="preserve">强宜里社区乒乓球比赛</t>
  </si>
  <si>
    <t xml:space="preserve">万科新城社区居委会</t>
  </si>
  <si>
    <t xml:space="preserve">“以棋会友，棋乐无穷”青少年棋类运动会</t>
  </si>
  <si>
    <t xml:space="preserve">青少年棋类比赛</t>
  </si>
  <si>
    <t xml:space="preserve">2023.8.11</t>
  </si>
  <si>
    <t xml:space="preserve">何美琳</t>
  </si>
  <si>
    <t xml:space="preserve">小淀镇秀河园社区</t>
  </si>
  <si>
    <t xml:space="preserve">“全民健身 绘就幸福生活”小淀镇秀河园全民健身操交流</t>
  </si>
  <si>
    <t xml:space="preserve">健身操是融体操、音乐、舞蹈于一体的追求人体健康与美的运动项目。</t>
  </si>
  <si>
    <t xml:space="preserve">李诗颖</t>
  </si>
  <si>
    <t xml:space="preserve">小淀镇温家房子村</t>
  </si>
  <si>
    <r>
      <rPr>
        <sz val="12"/>
        <color rgb="FF000000"/>
        <rFont val="Noto Sans"/>
        <family val="2"/>
      </rPr>
      <t xml:space="preserve">“</t>
    </r>
    <r>
      <rPr>
        <sz val="16"/>
        <color rgb="FF000000"/>
        <rFont val="Noto Sans"/>
        <family val="2"/>
      </rPr>
      <t xml:space="preserve">全民健身 你我同行”全民健身主题活动</t>
    </r>
  </si>
  <si>
    <t xml:space="preserve">运动，是一个人最好的富养、富养身体、富养生活、富养心态。</t>
  </si>
  <si>
    <t xml:space="preserve">朴蔡莲</t>
  </si>
  <si>
    <t xml:space="preserve">小淀镇嘉阳花园社区</t>
  </si>
  <si>
    <r>
      <rPr>
        <sz val="12"/>
        <color rgb="FF000000"/>
        <rFont val="Noto Sans"/>
        <family val="2"/>
      </rPr>
      <t xml:space="preserve">“全民健身 从我做起</t>
    </r>
    <r>
      <rPr>
        <sz val="16"/>
        <color rgb="FF000000"/>
        <rFont val="Noto Sans"/>
        <family val="2"/>
      </rPr>
      <t xml:space="preserve">”乒乓球比赛活动</t>
    </r>
  </si>
  <si>
    <t xml:space="preserve">正值暑假，我社区为热爱乒乓球的青少年居民提供交流的平台，切磋技艺，增进友谊。</t>
  </si>
  <si>
    <t xml:space="preserve">王会元</t>
  </si>
  <si>
    <t xml:space="preserve">小淀镇赵庄村</t>
  </si>
  <si>
    <t xml:space="preserve">“全民健身 强健体魄”亲子健身活力赛</t>
  </si>
  <si>
    <t xml:space="preserve">暑假期间，让孩子和家长健身运动的同时增进亲情，开展亲子足球活力比赛。</t>
  </si>
  <si>
    <t xml:space="preserve">王谨</t>
  </si>
  <si>
    <t xml:space="preserve">小淀镇刘安庄村</t>
  </si>
  <si>
    <t xml:space="preserve">“全民健身 科学健身”全民健身日主题活动</t>
  </si>
  <si>
    <t xml:space="preserve">不断提高广大群众主动参加健身的意识，激发人民群众的健身热情。   </t>
  </si>
  <si>
    <t xml:space="preserve">刘娟娟</t>
  </si>
  <si>
    <t xml:space="preserve">小淀镇荣辰花园社区</t>
  </si>
  <si>
    <r>
      <rPr>
        <sz val="12"/>
        <color rgb="FF000000"/>
        <rFont val="Noto Sans"/>
        <family val="2"/>
      </rPr>
      <t xml:space="preserve">“运动无止境，活力健身操</t>
    </r>
    <r>
      <rPr>
        <sz val="16"/>
        <color rgb="FF000000"/>
        <rFont val="Noto Sans"/>
        <family val="2"/>
      </rPr>
      <t xml:space="preserve">”全民健身日主题活动</t>
    </r>
  </si>
  <si>
    <t xml:space="preserve">提高社区居民身体素质和健康水平，丰富社区居民的精神文化生活。</t>
  </si>
  <si>
    <t xml:space="preserve">胡逸晗</t>
  </si>
  <si>
    <t xml:space="preserve">小淀镇兰禾嘉苑社区</t>
  </si>
  <si>
    <t xml:space="preserve">“太极八段锦，健康伴我行 ”全民健身日主题活动</t>
  </si>
  <si>
    <t xml:space="preserve">太极是中华武术的精髓之一，是世界级非物质文化遗产。太极具有丰富的历史和深厚的文化内涵，其静心、修身、健身的多重功效受到广大健身者的欢迎。为弘扬中华传统养生文化瑰宝，倡导全民健康的生活方式，增强广大居民身体素质，兰禾嘉苑社区特开展此次健身活动</t>
  </si>
  <si>
    <t xml:space="preserve">杨晨</t>
  </si>
  <si>
    <t xml:space="preserve">小淀镇文体中心</t>
  </si>
  <si>
    <r>
      <rPr>
        <sz val="12"/>
        <color rgb="FF000000"/>
        <rFont val="宋体"/>
        <family val="0"/>
        <charset val="134"/>
      </rPr>
      <t xml:space="preserve">2023</t>
    </r>
    <r>
      <rPr>
        <sz val="12"/>
        <color rgb="FF000000"/>
        <rFont val="Noto Sans"/>
        <family val="2"/>
      </rPr>
      <t xml:space="preserve">年小淀镇全民健身日活动 暨</t>
    </r>
    <r>
      <rPr>
        <sz val="12"/>
        <color rgb="FF000000"/>
        <rFont val="宋体"/>
        <family val="0"/>
        <charset val="134"/>
      </rPr>
      <t xml:space="preserve">2023</t>
    </r>
    <r>
      <rPr>
        <sz val="12"/>
        <color rgb="FF000000"/>
        <rFont val="Noto Sans"/>
        <family val="2"/>
      </rPr>
      <t xml:space="preserve">年小淀镇</t>
    </r>
    <r>
      <rPr>
        <sz val="12"/>
        <color rgb="FF000000"/>
        <rFont val="宋体"/>
        <family val="0"/>
        <charset val="134"/>
      </rPr>
      <t xml:space="preserve">3v3</t>
    </r>
    <r>
      <rPr>
        <sz val="12"/>
        <color rgb="FF000000"/>
        <rFont val="Noto Sans"/>
        <family val="2"/>
      </rPr>
      <t xml:space="preserve">篮球赛</t>
    </r>
  </si>
  <si>
    <t xml:space="preserve">开展参与性强、气氛热烈、带动效果好的篮球全民健身赛事，</t>
  </si>
  <si>
    <t xml:space="preserve">宋美萱</t>
  </si>
  <si>
    <t xml:space="preserve">小淀镇赵庄村和美乡村篮球赛</t>
  </si>
  <si>
    <t xml:space="preserve">举办富有乡村特色的篮球比赛培育打造具有地区乡村特色的综合性农民体育品牌赛事，充分发挥示范带动效应，激发农民群众参与体育健身的热情，展现美好乡村风貌。</t>
  </si>
  <si>
    <r>
      <rPr>
        <sz val="12"/>
        <color rgb="FF000000"/>
        <rFont val="宋体"/>
        <family val="0"/>
        <charset val="134"/>
      </rPr>
      <t xml:space="preserve">2023</t>
    </r>
    <r>
      <rPr>
        <sz val="12"/>
        <color rgb="FF000000"/>
        <rFont val="Noto Sans"/>
        <family val="2"/>
      </rPr>
      <t xml:space="preserve">年小淀镇</t>
    </r>
    <r>
      <rPr>
        <sz val="12"/>
        <color rgb="FF000000"/>
        <rFont val="宋体"/>
        <family val="0"/>
        <charset val="134"/>
      </rPr>
      <t xml:space="preserve">"</t>
    </r>
    <r>
      <rPr>
        <sz val="12"/>
        <color rgb="FF000000"/>
        <rFont val="Noto Sans"/>
        <family val="2"/>
      </rPr>
      <t xml:space="preserve">全民健身 你我同行</t>
    </r>
    <r>
      <rPr>
        <sz val="12"/>
        <color rgb="FF000000"/>
        <rFont val="宋体"/>
        <family val="0"/>
        <charset val="134"/>
      </rPr>
      <t xml:space="preserve">"</t>
    </r>
    <r>
      <rPr>
        <sz val="12"/>
        <color rgb="FF000000"/>
        <rFont val="Noto Sans"/>
        <family val="2"/>
      </rPr>
      <t xml:space="preserve">太极拳械交流赛</t>
    </r>
  </si>
  <si>
    <t xml:space="preserve">为倡导全民健康的生活方式，增强广大居民身体素质，小淀镇文体中心开展此次太极拳械交流赛活动。</t>
  </si>
  <si>
    <r>
      <rPr>
        <sz val="12"/>
        <color rgb="FF000000"/>
        <rFont val="宋体"/>
        <family val="0"/>
        <charset val="134"/>
      </rPr>
      <t xml:space="preserve">2023</t>
    </r>
    <r>
      <rPr>
        <sz val="12"/>
        <color rgb="FF000000"/>
        <rFont val="Noto Sans"/>
        <family val="2"/>
      </rPr>
      <t xml:space="preserve">年小淀镇</t>
    </r>
    <r>
      <rPr>
        <sz val="12"/>
        <color rgb="FF000000"/>
        <rFont val="宋体"/>
        <family val="0"/>
        <charset val="134"/>
      </rPr>
      <t xml:space="preserve">"</t>
    </r>
    <r>
      <rPr>
        <sz val="12"/>
        <color rgb="FF000000"/>
        <rFont val="Noto Sans"/>
        <family val="2"/>
      </rPr>
      <t xml:space="preserve">全民健身 你我同行</t>
    </r>
    <r>
      <rPr>
        <sz val="12"/>
        <color rgb="FF000000"/>
        <rFont val="宋体"/>
        <family val="0"/>
        <charset val="134"/>
      </rPr>
      <t xml:space="preserve">"</t>
    </r>
    <r>
      <rPr>
        <sz val="12"/>
        <color rgb="FF000000"/>
        <rFont val="Noto Sans"/>
        <family val="2"/>
      </rPr>
      <t xml:space="preserve">武术展演</t>
    </r>
  </si>
  <si>
    <t xml:space="preserve">天穆镇文化站</t>
  </si>
  <si>
    <r>
      <rPr>
        <sz val="12"/>
        <color rgb="FF000000"/>
        <rFont val="Noto Sans"/>
        <family val="2"/>
      </rPr>
      <t xml:space="preserve">天穆镇</t>
    </r>
    <r>
      <rPr>
        <sz val="12"/>
        <color rgb="FF000000"/>
        <rFont val="宋体"/>
        <family val="0"/>
        <charset val="134"/>
      </rPr>
      <t xml:space="preserve">2023</t>
    </r>
    <r>
      <rPr>
        <sz val="12"/>
        <color rgb="FF000000"/>
        <rFont val="Noto Sans"/>
        <family val="2"/>
      </rPr>
      <t xml:space="preserve">年全民健身日活动
 ——特色民族体育项目穆氏花毽展示</t>
    </r>
  </si>
  <si>
    <t xml:space="preserve">本次活动旨在通过花毽基本动作、花式动作展示花毽运动的魅力所在。</t>
  </si>
  <si>
    <t xml:space="preserve">刘纯</t>
  </si>
  <si>
    <t xml:space="preserve">北仓镇</t>
  </si>
  <si>
    <t xml:space="preserve">盛仓社区“燃情夏日，精彩篮不住”主题活动</t>
  </si>
  <si>
    <r>
      <rPr>
        <sz val="12"/>
        <color rgb="FF000000"/>
        <rFont val="Noto Sans"/>
        <family val="2"/>
      </rPr>
      <t xml:space="preserve">盛仓社区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举办的篮球比赛</t>
    </r>
  </si>
  <si>
    <t xml:space="preserve">赵博阳</t>
  </si>
  <si>
    <t xml:space="preserve">王秦庄村“全民健身日”第九套广播体操培训活动</t>
  </si>
  <si>
    <r>
      <rPr>
        <sz val="12"/>
        <color rgb="FF000000"/>
        <rFont val="Noto Sans"/>
        <family val="2"/>
      </rPr>
      <t xml:space="preserve">王秦庄村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举办的第九套广播体操培训活动，旨在培养群众的运动热情</t>
    </r>
  </si>
  <si>
    <t xml:space="preserve">魏乃云</t>
  </si>
  <si>
    <t xml:space="preserve">天阳社区“全民健身日”“跳出活力，绳彩飞扬”青少年跳绳活动</t>
  </si>
  <si>
    <r>
      <rPr>
        <sz val="12"/>
        <color rgb="FF000000"/>
        <rFont val="Noto Sans"/>
        <family val="2"/>
      </rPr>
      <t xml:space="preserve">天阳社区雨</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组织青少年举办跳绳活动</t>
    </r>
  </si>
  <si>
    <t xml:space="preserve">晏艳</t>
  </si>
  <si>
    <r>
      <rPr>
        <sz val="12"/>
        <color rgb="FF000000"/>
        <rFont val="Noto Sans"/>
        <family val="2"/>
      </rPr>
      <t xml:space="preserve">引二社区</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展个人风采，显乒乓魅力”全民健身日活动</t>
    </r>
  </si>
  <si>
    <r>
      <rPr>
        <sz val="12"/>
        <color rgb="FF000000"/>
        <rFont val="Noto Sans"/>
        <family val="2"/>
      </rPr>
      <t xml:space="preserve">引河里第二社区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举办乒乓球赛事</t>
    </r>
  </si>
  <si>
    <t xml:space="preserve">于媛媛</t>
  </si>
  <si>
    <r>
      <rPr>
        <sz val="12"/>
        <color rgb="FF000000"/>
        <rFont val="Noto Sans"/>
        <family val="2"/>
      </rPr>
      <t xml:space="preserve">桃花寺村</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踢出快乐、毽康常在”全民健身日活动</t>
    </r>
  </si>
  <si>
    <r>
      <rPr>
        <sz val="12"/>
        <color rgb="FF000000"/>
        <rFont val="Noto Sans"/>
        <family val="2"/>
      </rPr>
      <t xml:space="preserve">桃花寺村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举办踢毽比赛</t>
    </r>
  </si>
  <si>
    <t xml:space="preserve">赵士维</t>
  </si>
  <si>
    <t xml:space="preserve">辰庆家园社区</t>
  </si>
  <si>
    <t xml:space="preserve">“全民健身”花绳比赛</t>
  </si>
  <si>
    <t xml:space="preserve">通过比赛增强广大人民群众主动参与体育健身的意识，激发人民群众健身热情，营造人人参与，科学健身的良好氛围。</t>
  </si>
  <si>
    <t xml:space="preserve">赵俊琪</t>
  </si>
  <si>
    <t xml:space="preserve">霞光里社区</t>
  </si>
  <si>
    <t xml:space="preserve">“全民健身”残疾人运动会</t>
  </si>
  <si>
    <t xml:space="preserve">通过运动会丰富残疾人的业余生活，主动参与体育健身的意识，更好的强身健体。</t>
  </si>
  <si>
    <t xml:space="preserve">季娟华</t>
  </si>
  <si>
    <t xml:space="preserve">双发温泉社区</t>
  </si>
  <si>
    <t xml:space="preserve">“全民健身”我锻炼我健康，乒乓球友谊竞赛”</t>
  </si>
  <si>
    <t xml:space="preserve">通过乒乓运动，增强体质，提高全民健身意识，引导不同年龄段人群共同参与，营造良好的健身氛围。</t>
  </si>
  <si>
    <t xml:space="preserve">刘燕子</t>
  </si>
  <si>
    <t xml:space="preserve">丹凤里社区</t>
  </si>
  <si>
    <r>
      <rPr>
        <sz val="12"/>
        <color rgb="FF000000"/>
        <rFont val="Noto Sans"/>
        <family val="2"/>
      </rPr>
      <t xml:space="preserve">全民健身学习</t>
    </r>
    <r>
      <rPr>
        <sz val="12"/>
        <color rgb="FF000000"/>
        <rFont val="宋体"/>
        <family val="0"/>
        <charset val="134"/>
      </rPr>
      <t xml:space="preserve">"</t>
    </r>
    <r>
      <rPr>
        <sz val="12"/>
        <color rgb="FF000000"/>
        <rFont val="Noto Sans"/>
        <family val="2"/>
      </rPr>
      <t xml:space="preserve">八段锦</t>
    </r>
    <r>
      <rPr>
        <sz val="12"/>
        <color rgb="FF000000"/>
        <rFont val="宋体"/>
        <family val="0"/>
        <charset val="134"/>
      </rPr>
      <t xml:space="preserve">"</t>
    </r>
  </si>
  <si>
    <t xml:space="preserve">通过宣传深入贯彻落实健康中国、全民健身国家战略，引导辖区居民积极参与丰富多彩的体育健身活动，形成崇尚科学健身、参与健身的良好氛围。</t>
  </si>
  <si>
    <t xml:space="preserve">张晨</t>
  </si>
  <si>
    <t xml:space="preserve">都旺新城社区</t>
  </si>
  <si>
    <t xml:space="preserve">“全民健身”羽毛球比赛</t>
  </si>
  <si>
    <t xml:space="preserve">推广全民健身 共享美好生活</t>
  </si>
  <si>
    <t xml:space="preserve">常琳琳</t>
  </si>
  <si>
    <t xml:space="preserve">朝阳里社区</t>
  </si>
  <si>
    <t xml:space="preserve">“全民健身”青少年跳绳比赛</t>
  </si>
  <si>
    <t xml:space="preserve">为了提高培养青少年健身运动，有效训练个人的反应和耐力，有助保持个人体态健美和协调性，从而达到健身健体的目的。</t>
  </si>
  <si>
    <t xml:space="preserve">李凡</t>
  </si>
  <si>
    <t xml:space="preserve">果园里社区</t>
  </si>
  <si>
    <t xml:space="preserve">为推动全民健身日的开展，丰富社区居民精神文化生活，使全民健身运动在社区中广泛地推广，激发居民健身热情、养成良好的体育锻炼习惯，开展羽毛球比赛活动。</t>
  </si>
  <si>
    <t xml:space="preserve">张劲阳</t>
  </si>
  <si>
    <t xml:space="preserve">旭日里社区</t>
  </si>
  <si>
    <t xml:space="preserve">活动主旨为了居民锻炼身体，增强相互之间团结友爱、互相帮助的集体观念，通过跳绳活动丰富村民的业余生活，提高村民体育锻炼的认识，掌握体育技能，提高身体素质。</t>
  </si>
  <si>
    <t xml:space="preserve">邢顺敏</t>
  </si>
  <si>
    <t xml:space="preserve">新华里社区</t>
  </si>
  <si>
    <t xml:space="preserve">“全民健身”你我同行</t>
  </si>
  <si>
    <t xml:space="preserve">营造全民健身氛围，引领更多人加入全民健身</t>
  </si>
  <si>
    <t xml:space="preserve">张桂萌</t>
  </si>
  <si>
    <t xml:space="preserve">辰悦家园社区</t>
  </si>
  <si>
    <t xml:space="preserve">“全民健身”乒乓球友谊赛</t>
  </si>
  <si>
    <t xml:space="preserve">左双</t>
  </si>
  <si>
    <t xml:space="preserve">东升里社区</t>
  </si>
  <si>
    <t xml:space="preserve">“全民健身”共享运动快乐</t>
  </si>
  <si>
    <r>
      <rPr>
        <sz val="12"/>
        <color rgb="FF000000"/>
        <rFont val="Noto Sans"/>
        <family val="2"/>
      </rPr>
      <t xml:space="preserve">为增强广大居民群众开展丰富多彩的体育健身活动，使</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全民健身日”深入人心，推动广大居民行动起来，人人健身、天天健身、科学健身</t>
    </r>
  </si>
  <si>
    <t xml:space="preserve">周巾莉</t>
  </si>
  <si>
    <t xml:space="preserve">辰兴家园社区</t>
  </si>
  <si>
    <t xml:space="preserve">“全民健身”趣味运动会</t>
  </si>
  <si>
    <t xml:space="preserve">通过开展趣味运动会，提高辖区居民健康水平，增强广大群众邻里凝聚力。营造全民健身、全民健康的运动氛围。</t>
  </si>
  <si>
    <t xml:space="preserve">刘明芳</t>
  </si>
  <si>
    <t xml:space="preserve">宜兴埠镇</t>
  </si>
  <si>
    <r>
      <rPr>
        <sz val="12"/>
        <color rgb="FF000000"/>
        <rFont val="宋体"/>
        <family val="0"/>
        <charset val="134"/>
      </rPr>
      <t xml:space="preserve">2023</t>
    </r>
    <r>
      <rPr>
        <sz val="12"/>
        <color rgb="FF000000"/>
        <rFont val="Noto Sans"/>
        <family val="2"/>
      </rPr>
      <t xml:space="preserve">年全民健身日主题活动暨“全民健身 健康中国”全国县域足球赛事活动天津市北辰区“宜兴埠杯”足球邀请赛活动方案</t>
    </r>
  </si>
  <si>
    <r>
      <rPr>
        <sz val="12"/>
        <color rgb="FF000000"/>
        <rFont val="Noto Sans"/>
        <family val="2"/>
      </rPr>
      <t xml:space="preserve">赛事主题“全民健身 绘就幸福生活”，由宜兴埠镇人民政府、北辰区足球运动协会举办，共</t>
    </r>
    <r>
      <rPr>
        <sz val="12"/>
        <color rgb="FF000000"/>
        <rFont val="宋体"/>
        <family val="0"/>
        <charset val="134"/>
      </rPr>
      <t xml:space="preserve">16</t>
    </r>
    <r>
      <rPr>
        <sz val="12"/>
        <color rgb="FF000000"/>
        <rFont val="Noto Sans"/>
        <family val="2"/>
      </rPr>
      <t xml:space="preserve">支足球队参赛，比赛持续至</t>
    </r>
    <r>
      <rPr>
        <sz val="12"/>
        <color rgb="FF000000"/>
        <rFont val="宋体"/>
        <family val="0"/>
        <charset val="134"/>
      </rPr>
      <t xml:space="preserve">8</t>
    </r>
    <r>
      <rPr>
        <sz val="12"/>
        <color rgb="FF000000"/>
        <rFont val="Noto Sans"/>
        <family val="2"/>
      </rPr>
      <t xml:space="preserve">月底。</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si>
  <si>
    <t xml:space="preserve">荣晓雯</t>
  </si>
  <si>
    <t xml:space="preserve">上河花园社区</t>
  </si>
  <si>
    <t xml:space="preserve">“全民健身 绘就幸福生活”宣传活动</t>
  </si>
  <si>
    <t xml:space="preserve">通过宣传增强广大人民群众主动参与体育健身的意识，激发人民群众健身热情，营造人人参与，科学健身的良好氛围</t>
  </si>
  <si>
    <t xml:space="preserve">2023.8.3</t>
  </si>
  <si>
    <t xml:space="preserve">高珊</t>
  </si>
  <si>
    <t xml:space="preserve">双街新家园社区</t>
  </si>
  <si>
    <t xml:space="preserve">史格维</t>
  </si>
  <si>
    <t xml:space="preserve">双街村</t>
  </si>
  <si>
    <t xml:space="preserve">郭华</t>
  </si>
  <si>
    <t xml:space="preserve">柴楼兴园社区</t>
  </si>
  <si>
    <t xml:space="preserve">郎晓娇</t>
  </si>
  <si>
    <t xml:space="preserve">常庄村</t>
  </si>
  <si>
    <r>
      <rPr>
        <sz val="12"/>
        <color rgb="FF000000"/>
        <rFont val="Noto Sans"/>
        <family val="2"/>
      </rPr>
      <t xml:space="preserve">为增强广大居民群众开展丰富多彩的体育健身活动，使</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全民健身日”深入人心，推动广大居民行动起来，人人健身、天天健身、科学健身</t>
    </r>
  </si>
  <si>
    <t xml:space="preserve">崔冬芳</t>
  </si>
  <si>
    <t xml:space="preserve">柴楼村</t>
  </si>
  <si>
    <t xml:space="preserve">赵丽杰</t>
  </si>
  <si>
    <t xml:space="preserve">城际美景</t>
  </si>
  <si>
    <t xml:space="preserve">“全民健身 你我同行”宣传活动</t>
  </si>
  <si>
    <t xml:space="preserve">通过宣传深入贯彻落实健康中国、全民健身国家战略，引导辖区居民积极参与丰富多彩的体育健身活动，形成崇尚科学健身、参与健身的良好氛围</t>
  </si>
  <si>
    <t xml:space="preserve">苏哲</t>
  </si>
  <si>
    <t xml:space="preserve">双环邨街</t>
  </si>
  <si>
    <t xml:space="preserve">“全民健身日”门球活动</t>
  </si>
  <si>
    <t xml:space="preserve">门球友谊赛，鼓励大家参入到全民健身活动中来</t>
  </si>
  <si>
    <t xml:space="preserve">郑蕴</t>
  </si>
  <si>
    <t xml:space="preserve">“全民健身日”太极表演活动</t>
  </si>
  <si>
    <t xml:space="preserve">骄阳太极队表演太极活动，宣传全民健身活动</t>
  </si>
  <si>
    <t xml:space="preserve">高世阳</t>
  </si>
  <si>
    <t xml:space="preserve">双口镇</t>
  </si>
  <si>
    <t xml:space="preserve">双口镇全民健身日活动之飞镖比赛</t>
  </si>
  <si>
    <r>
      <rPr>
        <sz val="12"/>
        <color rgb="FF000000"/>
        <rFont val="Noto Sans"/>
        <family val="2"/>
      </rPr>
      <t xml:space="preserve">在</t>
    </r>
    <r>
      <rPr>
        <sz val="12"/>
        <color rgb="FF000000"/>
        <rFont val="宋体"/>
        <family val="0"/>
        <charset val="134"/>
      </rPr>
      <t xml:space="preserve">2023</t>
    </r>
    <r>
      <rPr>
        <sz val="12"/>
        <color rgb="FF000000"/>
        <rFont val="Noto Sans"/>
        <family val="2"/>
      </rPr>
      <t xml:space="preserve">年全民健身日来临之前，为倡导健康绿色的健身形式也引导广大群众树立健身健康的生活理念，特举办双口镇全民健身日系列活动</t>
    </r>
  </si>
  <si>
    <t xml:space="preserve">王海颖</t>
  </si>
  <si>
    <t xml:space="preserve">双口镇全民健身日活动之斗地主比赛</t>
  </si>
  <si>
    <t xml:space="preserve">双口镇举办踢毽子友谊赛活动</t>
  </si>
  <si>
    <t xml:space="preserve">霍全英</t>
  </si>
  <si>
    <t xml:space="preserve">双口镇举办健身秧歌展演活动</t>
  </si>
  <si>
    <t xml:space="preserve">崔寿美</t>
  </si>
  <si>
    <t xml:space="preserve">宝坻区</t>
  </si>
  <si>
    <t xml:space="preserve">宝坻区体育局</t>
  </si>
  <si>
    <t xml:space="preserve">宝坻区第三届社区运动会亲子轮滑越野赛</t>
  </si>
  <si>
    <t xml:space="preserve">在潮白河湿地公园举办亲子轮滑活动</t>
  </si>
  <si>
    <t xml:space="preserve">8.5</t>
  </si>
  <si>
    <t xml:space="preserve">程晓妮</t>
  </si>
  <si>
    <r>
      <rPr>
        <sz val="12"/>
        <color rgb="FF000000"/>
        <rFont val="宋体"/>
        <family val="0"/>
        <charset val="134"/>
      </rPr>
      <t xml:space="preserve">2023</t>
    </r>
    <r>
      <rPr>
        <sz val="12"/>
        <color rgb="FF000000"/>
        <rFont val="Noto Sans"/>
        <family val="2"/>
      </rPr>
      <t xml:space="preserve">年宝坻区“铸源健康杯”男子篮球赛（职工组、社会组）</t>
    </r>
  </si>
  <si>
    <r>
      <rPr>
        <sz val="12"/>
        <color rgb="FF000000"/>
        <rFont val="Noto Sans"/>
        <family val="2"/>
      </rPr>
      <t xml:space="preserve">篮子篮球赛，赛程</t>
    </r>
    <r>
      <rPr>
        <sz val="12"/>
        <color rgb="FF000000"/>
        <rFont val="宋体"/>
        <family val="0"/>
        <charset val="134"/>
      </rPr>
      <t xml:space="preserve">12</t>
    </r>
    <r>
      <rPr>
        <sz val="12"/>
        <color rgb="FF000000"/>
        <rFont val="Noto Sans"/>
        <family val="2"/>
      </rPr>
      <t xml:space="preserve">天。</t>
    </r>
  </si>
  <si>
    <t xml:space="preserve">8.8-8.19</t>
  </si>
  <si>
    <t xml:space="preserve">宝坻健身公园、宝坻体育馆</t>
  </si>
  <si>
    <t xml:space="preserve">和平区人民政府</t>
  </si>
  <si>
    <r>
      <rPr>
        <sz val="12"/>
        <color rgb="FF000000"/>
        <rFont val="宋体"/>
        <family val="0"/>
        <charset val="134"/>
      </rPr>
      <t xml:space="preserve">2023</t>
    </r>
    <r>
      <rPr>
        <sz val="12"/>
        <color rgb="FF000000"/>
        <rFont val="Noto Sans"/>
        <family val="2"/>
      </rPr>
      <t xml:space="preserve">年和平区“全民健身日”主题活动启动仪式暨第十届全民运动会广播体操比赛第三届社区运动会广播体操比赛</t>
    </r>
  </si>
  <si>
    <t xml:space="preserve">和平区第十届全民运动会、第三届社区运动会系列赛事</t>
  </si>
  <si>
    <t xml:space="preserve">和平区全民健身活动中心</t>
  </si>
  <si>
    <t xml:space="preserve">郎爽</t>
  </si>
  <si>
    <t xml:space="preserve"> 和平区第十届全民运动会中国象棋比赛暨和平区第三届社区运动会中国象棋比赛</t>
  </si>
  <si>
    <t xml:space="preserve">2023.7.14</t>
  </si>
  <si>
    <t xml:space="preserve">和平区第十届全民运动会国际象棋比赛暨和平区第三届社区运动会国际象棋比赛</t>
  </si>
  <si>
    <t xml:space="preserve">2023.7.15</t>
  </si>
  <si>
    <t xml:space="preserve">和平区第十届全民运动会围棋比赛暨和平区第三届社区运动会围棋比赛</t>
  </si>
  <si>
    <t xml:space="preserve">2023.7.16</t>
  </si>
  <si>
    <t xml:space="preserve">和平区第十届全民运动会桥牌比赛暨和平区第三届社区运动会桥牌比赛</t>
  </si>
  <si>
    <t xml:space="preserve">2023.7.17</t>
  </si>
  <si>
    <t xml:space="preserve">小白楼街道</t>
  </si>
  <si>
    <r>
      <rPr>
        <sz val="12"/>
        <rFont val="Noto Sans"/>
        <family val="2"/>
      </rPr>
      <t xml:space="preserve">全民健身日活动 </t>
    </r>
    <r>
      <rPr>
        <sz val="12"/>
        <rFont val="宋体"/>
        <family val="0"/>
        <charset val="134"/>
      </rPr>
      <t xml:space="preserve">--</t>
    </r>
    <r>
      <rPr>
        <sz val="12"/>
        <rFont val="Noto Sans"/>
        <family val="2"/>
      </rPr>
      <t xml:space="preserve">第九套广播体操展示</t>
    </r>
  </si>
  <si>
    <t xml:space="preserve">广泛推广第九套广播体操、八段锦、广场舞，邀请专业老师现场教学指导，倡导干部群众科学健身，积极参与全民健身活动。</t>
  </si>
  <si>
    <t xml:space="preserve">2023.7.31</t>
  </si>
  <si>
    <t xml:space="preserve">孙彩云</t>
  </si>
  <si>
    <t xml:space="preserve">长春道社区</t>
  </si>
  <si>
    <t xml:space="preserve">全民健身活动 未成年人趣味运动会</t>
  </si>
  <si>
    <t xml:space="preserve">    活动现场，“塔普网球”的专业教练带领孩子们逐一进行网球握拍、动作指导、原地击球教学、原地球拍颠球、发球教学、趣味比赛等项目的体验，倡导全民健身活动。</t>
  </si>
  <si>
    <t xml:space="preserve">2023.7.28</t>
  </si>
  <si>
    <t xml:space="preserve">田萌</t>
  </si>
  <si>
    <t xml:space="preserve">解放路社区</t>
  </si>
  <si>
    <r>
      <rPr>
        <sz val="12"/>
        <color rgb="FF000000"/>
        <rFont val="Noto Sans"/>
        <family val="2"/>
      </rPr>
      <t xml:space="preserve">宣传《体育法》</t>
    </r>
    <r>
      <rPr>
        <sz val="12"/>
        <color rgb="FF000000"/>
        <rFont val="宋体"/>
        <family val="0"/>
        <charset val="134"/>
      </rPr>
      <t xml:space="preserve">--</t>
    </r>
    <r>
      <rPr>
        <sz val="12"/>
        <color rgb="FF000000"/>
        <rFont val="Noto Sans"/>
        <family val="2"/>
      </rPr>
      <t xml:space="preserve">全民健身日宣传活动</t>
    </r>
  </si>
  <si>
    <t xml:space="preserve">向社区居民、未成年人宣传《体育法》，倡导全民参与日常健身活动</t>
  </si>
  <si>
    <t xml:space="preserve">2023.8.1</t>
  </si>
  <si>
    <t xml:space="preserve">庞昳崴</t>
  </si>
  <si>
    <t xml:space="preserve">泰安道社区</t>
  </si>
  <si>
    <t xml:space="preserve">全民健身日《体育法》普法活动</t>
  </si>
  <si>
    <t xml:space="preserve">举办专题讲座开展《体育法》宣传普法活动，宣传和普及体育法</t>
  </si>
  <si>
    <t xml:space="preserve">王晶</t>
  </si>
  <si>
    <t xml:space="preserve">承德道社区</t>
  </si>
  <si>
    <t xml:space="preserve">“全民健身 绘就幸福生活”主题宣传活动</t>
  </si>
  <si>
    <t xml:space="preserve">宣传健康生活方式、健身方法，养成良好的健身习惯。</t>
  </si>
  <si>
    <t xml:space="preserve">2023.8.2</t>
  </si>
  <si>
    <t xml:space="preserve">王曼宁</t>
  </si>
  <si>
    <t xml:space="preserve">崇仁里社区</t>
  </si>
  <si>
    <t xml:space="preserve">全民健身日主题展示及宣传活动</t>
  </si>
  <si>
    <t xml:space="preserve">社区巾帼志愿团队进行广场舞展示，倡导全民参与体育运动。</t>
  </si>
  <si>
    <t xml:space="preserve">赵晓静</t>
  </si>
  <si>
    <t xml:space="preserve">达文里社区</t>
  </si>
  <si>
    <t xml:space="preserve">“全民健身 会就幸福生活”主题健步行活动</t>
  </si>
  <si>
    <t xml:space="preserve">    为提高社区群众健康水平，达文里社区组织社区健身操队、平安志愿者巡逻队以及社区群众代表，开展“全民健身 会就幸福生活”主题健步行活动。</t>
  </si>
  <si>
    <t xml:space="preserve">孙晓芳</t>
  </si>
  <si>
    <t xml:space="preserve">开封道社区</t>
  </si>
  <si>
    <r>
      <rPr>
        <sz val="12"/>
        <color rgb="FF000000"/>
        <rFont val="Noto Sans"/>
        <family val="2"/>
      </rPr>
      <t xml:space="preserve">全民健身日活动</t>
    </r>
    <r>
      <rPr>
        <sz val="12"/>
        <color rgb="FF000000"/>
        <rFont val="宋体"/>
        <family val="0"/>
        <charset val="134"/>
      </rPr>
      <t xml:space="preserve">--</t>
    </r>
    <r>
      <rPr>
        <sz val="12"/>
        <color rgb="FF000000"/>
        <rFont val="Noto Sans"/>
        <family val="2"/>
      </rPr>
      <t xml:space="preserve">八段锦展示</t>
    </r>
  </si>
  <si>
    <t xml:space="preserve">八段锦展示活动中，居民群众踊跃参与全民健身日活动，加入八段锦展示学习活动，营造全民健身的良好氛围。</t>
  </si>
  <si>
    <t xml:space="preserve">牛学津</t>
  </si>
  <si>
    <t xml:space="preserve">树德里社区</t>
  </si>
  <si>
    <t xml:space="preserve">“全民健身日”中老年人科学健康大讲堂</t>
  </si>
  <si>
    <t xml:space="preserve">组织社区居民，开展夏季养生、科学健康知识讲座活动，倡导科学健康的生活方式</t>
  </si>
  <si>
    <t xml:space="preserve">李欣瑜</t>
  </si>
  <si>
    <t xml:space="preserve">大同道社区</t>
  </si>
  <si>
    <t xml:space="preserve">全民健身舞出新风采</t>
  </si>
  <si>
    <t xml:space="preserve">大同道社区联合辖区单位开展全民健身日主题，举办舞出新风采健身纳凉晚会</t>
  </si>
  <si>
    <t xml:space="preserve">范蔚然</t>
  </si>
  <si>
    <t xml:space="preserve">新兴街</t>
  </si>
  <si>
    <t xml:space="preserve">联合中老年时报，组织辖区居民群众开展趣味运动会</t>
  </si>
  <si>
    <t xml:space="preserve">郭士芹</t>
  </si>
  <si>
    <t xml:space="preserve">新兴南里社区</t>
  </si>
  <si>
    <t xml:space="preserve">运动有我，健康随行</t>
  </si>
  <si>
    <t xml:space="preserve">为增进邻里和谐，社区组织“津太阳”舞蹈队开展集体操、广场舞活动</t>
  </si>
  <si>
    <t xml:space="preserve">刘晨晨</t>
  </si>
  <si>
    <t xml:space="preserve">土山花园社区</t>
  </si>
  <si>
    <t xml:space="preserve">太极健身活动</t>
  </si>
  <si>
    <t xml:space="preserve">崔睿</t>
  </si>
  <si>
    <t xml:space="preserve">金泉里社区</t>
  </si>
  <si>
    <t xml:space="preserve">我运动 我健康</t>
  </si>
  <si>
    <t xml:space="preserve">组织社区学生、未成年人开展健身运动</t>
  </si>
  <si>
    <t xml:space="preserve">王忻</t>
  </si>
  <si>
    <t xml:space="preserve">兴河里社区</t>
  </si>
  <si>
    <t xml:space="preserve">舞动精彩 快乐健身</t>
  </si>
  <si>
    <t xml:space="preserve">社区组织辖区舞蹈队及居民开展健身操活动</t>
  </si>
  <si>
    <t xml:space="preserve">李艳苹</t>
  </si>
  <si>
    <t xml:space="preserve">五大道街</t>
  </si>
  <si>
    <t xml:space="preserve">全民学习广播操活动</t>
  </si>
  <si>
    <t xml:space="preserve">组织机关干部、社区工作人员学习广播操，提高身体素质</t>
  </si>
  <si>
    <t xml:space="preserve">张鹤艺</t>
  </si>
  <si>
    <t xml:space="preserve">华荫南里社区</t>
  </si>
  <si>
    <t xml:space="preserve">全民健身绘就辛福生活</t>
  </si>
  <si>
    <t xml:space="preserve">开展辖区青少年健身活动</t>
  </si>
  <si>
    <t xml:space="preserve">王水平</t>
  </si>
  <si>
    <t xml:space="preserve">泰来里社区</t>
  </si>
  <si>
    <t xml:space="preserve">组织小学生开展趣味运动会</t>
  </si>
  <si>
    <t xml:space="preserve">刘媛</t>
  </si>
  <si>
    <t xml:space="preserve">友谊里社区</t>
  </si>
  <si>
    <t xml:space="preserve">八段锦健身活动</t>
  </si>
  <si>
    <t xml:space="preserve">组织社工和居民开展八段锦健身活动</t>
  </si>
  <si>
    <t xml:space="preserve">韩晶</t>
  </si>
  <si>
    <t xml:space="preserve">国际公寓二社区</t>
  </si>
  <si>
    <t xml:space="preserve">水兵舞展示活动</t>
  </si>
  <si>
    <t xml:space="preserve">组织社区团队进行水兵舞展示活动</t>
  </si>
  <si>
    <t xml:space="preserve">刘欣</t>
  </si>
  <si>
    <t xml:space="preserve">尚友里社区</t>
  </si>
  <si>
    <t xml:space="preserve">组织居民进体育健身锻炼行</t>
  </si>
  <si>
    <t xml:space="preserve">于梦洋</t>
  </si>
  <si>
    <t xml:space="preserve">南市街道办事处大都会社区</t>
  </si>
  <si>
    <t xml:space="preserve">《体育法》和《天津市全民健身条例》宣传讲座</t>
  </si>
  <si>
    <t xml:space="preserve">通过举办专题讲座的形式开展《体育法》等普法活动；利用社区电子显示屏、宣传栏进行广泛宣传</t>
  </si>
  <si>
    <t xml:space="preserve">刘梦娜</t>
  </si>
  <si>
    <t xml:space="preserve">南市街道办事处庆有西里社区</t>
  </si>
  <si>
    <t xml:space="preserve">“全民健身 你我同行”全民健身日活动</t>
  </si>
  <si>
    <t xml:space="preserve">组织辖区老年人开展全民健身日活动，开展简单的运动项目，宣传全民健身的精神。</t>
  </si>
  <si>
    <t xml:space="preserve">冯艺璇</t>
  </si>
  <si>
    <r>
      <rPr>
        <sz val="12"/>
        <color rgb="FF000000"/>
        <rFont val="Noto Sans"/>
        <family val="2"/>
      </rPr>
      <t xml:space="preserve">“全民健身 绘就幸福生活”——福方里社区</t>
    </r>
    <r>
      <rPr>
        <sz val="12"/>
        <color rgb="FF000000"/>
        <rFont val="宋体"/>
        <family val="0"/>
        <charset val="134"/>
      </rPr>
      <t xml:space="preserve">2023</t>
    </r>
    <r>
      <rPr>
        <sz val="12"/>
        <color rgb="FF000000"/>
        <rFont val="Noto Sans"/>
        <family val="2"/>
      </rPr>
      <t xml:space="preserve">年“全民健身日”活动</t>
    </r>
  </si>
  <si>
    <t xml:space="preserve">组织一场由社会体育指导员、体育志愿者和辖区居民共同参与的无极拳展演与学习活动，同时宣传《体育法》和《天津市全民健身条例》，增强居民体质，营造全民健身的浓厚氛围</t>
  </si>
  <si>
    <t xml:space="preserve">杜旭</t>
  </si>
  <si>
    <t xml:space="preserve">“我运动 我健康”全民健身宣传活动</t>
  </si>
  <si>
    <t xml:space="preserve">组织本辖区社会体育指导员和志愿者在全民健身日期间开展“我运动 我健康”全民健身活动，并宣传《体育法》和《天津市全民健身条例》来提高全民整体素质</t>
  </si>
  <si>
    <t xml:space="preserve">朱颖</t>
  </si>
  <si>
    <r>
      <rPr>
        <sz val="12"/>
        <color rgb="FF000000"/>
        <rFont val="Noto Sans"/>
        <family val="2"/>
      </rPr>
      <t xml:space="preserve">裕德里社区</t>
    </r>
    <r>
      <rPr>
        <sz val="12"/>
        <color rgb="FF000000"/>
        <rFont val="宋体"/>
        <family val="0"/>
        <charset val="134"/>
      </rPr>
      <t xml:space="preserve">2023</t>
    </r>
    <r>
      <rPr>
        <sz val="12"/>
        <color rgb="FF000000"/>
        <rFont val="Noto Sans"/>
        <family val="2"/>
      </rPr>
      <t xml:space="preserve">年“全面健身日”主题活动</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万全小学走进裕德里社区开展</t>
    </r>
    <r>
      <rPr>
        <sz val="12"/>
        <color rgb="FF000000"/>
        <rFont val="宋体"/>
        <family val="0"/>
        <charset val="134"/>
      </rPr>
      <t xml:space="preserve">2023</t>
    </r>
    <r>
      <rPr>
        <sz val="12"/>
        <color rgb="FF000000"/>
        <rFont val="Noto Sans"/>
        <family val="2"/>
      </rPr>
      <t xml:space="preserve">年“全面健身日”活动。让同学们在学习之余享受韵律之美、运动之乐，对提高学生综合素质和培养学生良好的身体姿态具有积极作用，同时也缓解了同学们的身心压力。</t>
    </r>
  </si>
  <si>
    <t xml:space="preserve">全民健身 健康你我</t>
  </si>
  <si>
    <t xml:space="preserve">组织开展全民健身活动，发放相关宣传材料，呼吁居民动起来，强健体魄，活力晚年生活。</t>
  </si>
  <si>
    <t xml:space="preserve">吴迪</t>
  </si>
  <si>
    <t xml:space="preserve">全民健身 科学健身宣传活动</t>
  </si>
  <si>
    <t xml:space="preserve">健身、宣传、志愿者参与相结合的全民健身日活动</t>
  </si>
  <si>
    <t xml:space="preserve">张萍</t>
  </si>
  <si>
    <t xml:space="preserve">我运动我健康我快乐</t>
  </si>
  <si>
    <t xml:space="preserve">青少年小型运动会</t>
  </si>
  <si>
    <t xml:space="preserve">关葵</t>
  </si>
  <si>
    <t xml:space="preserve">体育法规条例宣传</t>
  </si>
  <si>
    <t xml:space="preserve">宣传新修订的《体育法》和《天津市全民健身条例》</t>
  </si>
  <si>
    <t xml:space="preserve">“全民健身 绘就幸福生活”大都会社区“全民健身日”活动</t>
  </si>
  <si>
    <t xml:space="preserve">通过组织辖区青少年开展全民健身活动，不断提高居民健康水平，满足居民对更美好生活的期待和需求</t>
  </si>
  <si>
    <t xml:space="preserve">2023.7.29</t>
  </si>
  <si>
    <t xml:space="preserve">怀远里居委会</t>
  </si>
  <si>
    <t xml:space="preserve">全民健身活动</t>
  </si>
  <si>
    <t xml:space="preserve">组织辖区内未成年人健身</t>
  </si>
  <si>
    <t xml:space="preserve">刘伊波</t>
  </si>
  <si>
    <t xml:space="preserve">劝业场街道</t>
  </si>
  <si>
    <t xml:space="preserve">广播操比赛</t>
  </si>
  <si>
    <t xml:space="preserve">组织街道干部、各社区代表开展工间广播体操比赛</t>
  </si>
  <si>
    <t xml:space="preserve">王志霞</t>
  </si>
  <si>
    <t xml:space="preserve">花园路社区</t>
  </si>
  <si>
    <t xml:space="preserve">科学健身 花园路社区健身舞蹈展示活动</t>
  </si>
  <si>
    <t xml:space="preserve">通过开展团队健身舞蹈展示活动，体现全民健身健康，丰富社区活动。</t>
  </si>
  <si>
    <t xml:space="preserve">孙丽娜</t>
  </si>
  <si>
    <t xml:space="preserve">滨西社区</t>
  </si>
  <si>
    <t xml:space="preserve">全民健身日——滨西社区开展少儿体适能运动训练活动</t>
  </si>
  <si>
    <t xml:space="preserve">通过开展全民健身日活动，充分展示了新时代青少年儿童健康阳光、积极向上的精神风貌，掀起了体育健身活动的热潮，让广大未成年人在健康快乐的活动中得到锻炼和提高。</t>
  </si>
  <si>
    <t xml:space="preserve">王辉</t>
  </si>
  <si>
    <t xml:space="preserve">兆丰路社区</t>
  </si>
  <si>
    <r>
      <rPr>
        <sz val="12"/>
        <color rgb="FF000000"/>
        <rFont val="Noto Sans"/>
        <family val="2"/>
      </rPr>
      <t xml:space="preserve">助力全民健身 添彩美好生活</t>
    </r>
    <r>
      <rPr>
        <sz val="12"/>
        <color rgb="FF000000"/>
        <rFont val="宋体"/>
        <family val="0"/>
        <charset val="134"/>
      </rPr>
      <t xml:space="preserve">-</t>
    </r>
    <r>
      <rPr>
        <sz val="12"/>
        <color rgb="FF000000"/>
        <rFont val="Noto Sans"/>
        <family val="2"/>
      </rPr>
      <t xml:space="preserve">兆丰路社区广场舞健身运动</t>
    </r>
  </si>
  <si>
    <t xml:space="preserve">社区巾帼晨练队通过广场舞展现巾帼风采</t>
  </si>
  <si>
    <t xml:space="preserve">贾宝晶</t>
  </si>
  <si>
    <t xml:space="preserve">新津社区</t>
  </si>
  <si>
    <t xml:space="preserve">新津社区广播体操健身运动</t>
  </si>
  <si>
    <t xml:space="preserve">教授居民做广播体操，让居民能够在日常生活中熟练做体操，达到健身效果。</t>
  </si>
  <si>
    <t xml:space="preserve">周小惠</t>
  </si>
  <si>
    <t xml:space="preserve">百货大楼社区</t>
  </si>
  <si>
    <t xml:space="preserve">垃圾分类运动会</t>
  </si>
  <si>
    <t xml:space="preserve">通过游戏，使未成年人更深刻了解垃圾分类知识</t>
  </si>
  <si>
    <t xml:space="preserve">甘长露</t>
  </si>
  <si>
    <t xml:space="preserve">蒙古路社区</t>
  </si>
  <si>
    <t xml:space="preserve">洋溢青春活力  展示社工风采</t>
  </si>
  <si>
    <t xml:space="preserve">通过开展全民健身日活动，利用运动器材，提升社工身心健康，劳逸结合。</t>
  </si>
  <si>
    <t xml:space="preserve">杜静</t>
  </si>
  <si>
    <t xml:space="preserve">福明社区</t>
  </si>
  <si>
    <t xml:space="preserve">老年人科学健身知识宣传活动</t>
  </si>
  <si>
    <t xml:space="preserve">通过视频和现场讲解，让老年人了解科学健身的重要性，并指导如何科学健身</t>
  </si>
  <si>
    <t xml:space="preserve">闫慧</t>
  </si>
  <si>
    <t xml:space="preserve">静园社区</t>
  </si>
  <si>
    <t xml:space="preserve">萌趣童心 欢乐同享—儿童趣味游戏运动会</t>
  </si>
  <si>
    <t xml:space="preserve">教练讲解篮球基础知识、比赛规则等。通过游戏比赛充分激发孩子的竞争意识和团队意识。</t>
  </si>
  <si>
    <t xml:space="preserve">张超</t>
  </si>
  <si>
    <t xml:space="preserve">27312787
</t>
  </si>
  <si>
    <t xml:space="preserve">宁夏路社区</t>
  </si>
  <si>
    <t xml:space="preserve">未成年人趣味运动会</t>
  </si>
  <si>
    <t xml:space="preserve">通过开展趣味运动，丰富辖区青少年的暑期生活。</t>
  </si>
  <si>
    <t xml:space="preserve">王芳</t>
  </si>
  <si>
    <t xml:space="preserve">林泉社区</t>
  </si>
  <si>
    <t xml:space="preserve">运动绽放风采，健康成就未来</t>
  </si>
  <si>
    <t xml:space="preserve">通过青少年网球培训，收获友谊，收获快乐</t>
  </si>
  <si>
    <t xml:space="preserve">张茵</t>
  </si>
  <si>
    <t xml:space="preserve">新疆路社区</t>
  </si>
  <si>
    <t xml:space="preserve">公益街舞进社区，全民健身动起来活动</t>
  </si>
  <si>
    <t xml:space="preserve">通过开展青少年运动会，推广全民健身活动</t>
  </si>
  <si>
    <t xml:space="preserve">202.8.2</t>
  </si>
  <si>
    <t xml:space="preserve">刘晓蕾</t>
  </si>
  <si>
    <t xml:space="preserve">南京路社区</t>
  </si>
  <si>
    <t xml:space="preserve">南京路社区老年人健身活动</t>
  </si>
  <si>
    <t xml:space="preserve">通过开展老年健身舞蹈、太极等活动项目，提高全民身体健康</t>
  </si>
  <si>
    <t xml:space="preserve">李蕊</t>
  </si>
  <si>
    <t xml:space="preserve">和平区体育局、南营门街道办事处</t>
  </si>
  <si>
    <t xml:space="preserve">和平区第十届全民运动会“津乐杯”趣味运动比赛（残疾人组）暨和平区第三届社区运动会趣味运动比赛（残疾人组）</t>
  </si>
  <si>
    <r>
      <rPr>
        <sz val="12"/>
        <color rgb="FF000000"/>
        <rFont val="Noto Sans"/>
        <family val="2"/>
      </rPr>
      <t xml:space="preserve">开展和平区残疾人趣味运动会</t>
    </r>
    <r>
      <rPr>
        <sz val="12"/>
        <color rgb="FF000000"/>
        <rFont val="宋体"/>
        <family val="0"/>
        <charset val="134"/>
      </rPr>
      <t xml:space="preserve">,</t>
    </r>
    <r>
      <rPr>
        <sz val="12"/>
        <color rgb="FF000000"/>
        <rFont val="Noto Sans"/>
        <family val="2"/>
      </rPr>
      <t xml:space="preserve">促进全民健身的发展，带动残疾人参加体育锻炼，提高残疾人身体素质</t>
    </r>
  </si>
  <si>
    <t xml:space="preserve">门嘉茹</t>
  </si>
  <si>
    <t xml:space="preserve">昆明路社区</t>
  </si>
  <si>
    <t xml:space="preserve">“武术强身 武德导行”青少年暑期中华武术活动</t>
  </si>
  <si>
    <t xml:space="preserve">活动邀请运动嘉武术中心的老师授课，老师介绍了武术起源和发展历程，带领孩子们学习了武术抱拳礼，以及简单的拳法和步法，并尝试了一些简单的招式。孩子们对武术产生了浓厚的兴趣，感受到中华传统文化的魅力。</t>
  </si>
  <si>
    <t xml:space="preserve">2023.7.9</t>
  </si>
  <si>
    <t xml:space="preserve">王菁</t>
  </si>
  <si>
    <t xml:space="preserve">竞业里社区</t>
  </si>
  <si>
    <t xml:space="preserve">“传承武术文化 培育阳光少年”全民健身日活动</t>
  </si>
  <si>
    <t xml:space="preserve">计划开展“传承武术文化 培育阳光少年”竞业里全民健身日活动，主要想培养青少年强身锻炼，增强体质</t>
  </si>
  <si>
    <t xml:space="preserve">王燕</t>
  </si>
  <si>
    <t xml:space="preserve">世昌里社区</t>
  </si>
  <si>
    <t xml:space="preserve">组织社区居民参与乒乓球运动</t>
  </si>
  <si>
    <t xml:space="preserve">张蕾</t>
  </si>
  <si>
    <r>
      <rPr>
        <sz val="12"/>
        <color rgb="FF000000"/>
        <rFont val="Noto Sans"/>
        <family val="2"/>
      </rPr>
      <t xml:space="preserve">“我运动</t>
    </r>
    <r>
      <rPr>
        <sz val="12"/>
        <color rgb="FF000000"/>
        <rFont val="宋体"/>
        <family val="0"/>
        <charset val="134"/>
      </rPr>
      <t xml:space="preserve">·</t>
    </r>
    <r>
      <rPr>
        <sz val="12"/>
        <color rgb="FF000000"/>
        <rFont val="Noto Sans"/>
        <family val="2"/>
      </rPr>
      <t xml:space="preserve">我健康”乒乓球健身活动</t>
    </r>
  </si>
  <si>
    <t xml:space="preserve">乒乓球是全身运动，需要尽量多的身体肌肉参加锻炼，同时需要手眼配合，需要移动、判断旋转等。参加活动不仅锻炼了身体、更增进了邻里之间的关系，激发了居民参加文体活动的热情，有利于营造文明和谐的生活氛围。</t>
  </si>
  <si>
    <t xml:space="preserve">井惠娟</t>
  </si>
  <si>
    <t xml:space="preserve">文化村社区</t>
  </si>
  <si>
    <t xml:space="preserve">广场舞</t>
  </si>
  <si>
    <t xml:space="preserve">本社区老年广场舞表演</t>
  </si>
  <si>
    <t xml:space="preserve">田颖</t>
  </si>
  <si>
    <t xml:space="preserve">天兴里社区</t>
  </si>
  <si>
    <t xml:space="preserve">全民健身 从我做起</t>
  </si>
  <si>
    <t xml:space="preserve">社区工作人员球类健身运动会</t>
  </si>
  <si>
    <t xml:space="preserve">梁熠辉</t>
  </si>
  <si>
    <t xml:space="preserve">绵阳道社区</t>
  </si>
  <si>
    <t xml:space="preserve">绵阳道社区运动会及普法讲座</t>
  </si>
  <si>
    <t xml:space="preserve">组织居民积极参与健身活动，宣传全民健身 科学健身；并宣传新修订的《体育法》和《天津市全民健身条例》</t>
  </si>
  <si>
    <t xml:space="preserve">强永琴</t>
  </si>
  <si>
    <t xml:space="preserve">海光寺社区</t>
  </si>
  <si>
    <t xml:space="preserve">“全民健身 有你有我”海光寺社区广播体操健身活动</t>
  </si>
  <si>
    <t xml:space="preserve">社区邀请辖区未成年人与老年人一起学习健身操，一起健身锻炼。</t>
  </si>
  <si>
    <t xml:space="preserve">徐婧</t>
  </si>
  <si>
    <t xml:space="preserve">香榭里社区</t>
  </si>
  <si>
    <t xml:space="preserve">“健康律动  活力社区”社区健身（操）舞蹈展示</t>
  </si>
  <si>
    <t xml:space="preserve">社区居民展示健身操和健身舞蹈</t>
  </si>
  <si>
    <t xml:space="preserve">要文</t>
  </si>
  <si>
    <t xml:space="preserve">天新里社区</t>
  </si>
  <si>
    <t xml:space="preserve">全民健身日天新里社区青少年羽毛球友谊比赛</t>
  </si>
  <si>
    <r>
      <rPr>
        <sz val="12"/>
        <color rgb="FF000000"/>
        <rFont val="Noto Sans"/>
        <family val="2"/>
      </rPr>
      <t xml:space="preserve">为丰富居民精神文明生活，提高居民健康水平，天新里社区拟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开展青少年羽毛球比赛</t>
    </r>
  </si>
  <si>
    <t xml:space="preserve">2023.8.9</t>
  </si>
  <si>
    <t xml:space="preserve">赵爽</t>
  </si>
  <si>
    <t xml:space="preserve">西宁道社区</t>
  </si>
  <si>
    <t xml:space="preserve">激发活力 拥抱健康</t>
  </si>
  <si>
    <t xml:space="preserve">2023.8.15</t>
  </si>
  <si>
    <t xml:space="preserve">陈哲</t>
  </si>
  <si>
    <r>
      <rPr>
        <sz val="11"/>
        <rFont val="宋体"/>
        <family val="0"/>
        <charset val="134"/>
      </rPr>
      <t xml:space="preserve">2023</t>
    </r>
    <r>
      <rPr>
        <sz val="11"/>
        <rFont val="Noto Sans"/>
        <family val="2"/>
      </rPr>
      <t xml:space="preserve">年南开区第三届社区运动会暨第</t>
    </r>
    <r>
      <rPr>
        <sz val="11"/>
        <rFont val="宋体"/>
        <family val="0"/>
        <charset val="134"/>
      </rPr>
      <t xml:space="preserve">28</t>
    </r>
    <r>
      <rPr>
        <sz val="11"/>
        <rFont val="Noto Sans"/>
        <family val="2"/>
      </rPr>
      <t xml:space="preserve">届全民健身运动会第</t>
    </r>
    <r>
      <rPr>
        <sz val="11"/>
        <rFont val="宋体"/>
        <family val="0"/>
        <charset val="134"/>
      </rPr>
      <t xml:space="preserve">10</t>
    </r>
    <r>
      <rPr>
        <sz val="11"/>
        <rFont val="Noto Sans"/>
        <family val="2"/>
      </rPr>
      <t xml:space="preserve">届青年职工体育节游泳比赛</t>
    </r>
  </si>
  <si>
    <t xml:space="preserve">游泳比赛</t>
  </si>
  <si>
    <t xml:space="preserve">8.10</t>
  </si>
  <si>
    <t xml:space="preserve">毛老师 </t>
  </si>
  <si>
    <r>
      <rPr>
        <sz val="12"/>
        <color rgb="FF000000"/>
        <rFont val="Noto Sans"/>
        <family val="2"/>
      </rPr>
      <t xml:space="preserve">天津市第九届“我是棋王”电视象棋快棋赛南开区选拔赛
暨</t>
    </r>
    <r>
      <rPr>
        <sz val="12"/>
        <color rgb="FF000000"/>
        <rFont val="宋体"/>
        <family val="0"/>
        <charset val="134"/>
      </rPr>
      <t xml:space="preserve">2023</t>
    </r>
    <r>
      <rPr>
        <sz val="12"/>
        <color rgb="FF000000"/>
        <rFont val="Noto Sans"/>
        <family val="2"/>
      </rPr>
      <t xml:space="preserve">年天津市南开区第三届社区运动会、第</t>
    </r>
    <r>
      <rPr>
        <sz val="12"/>
        <color rgb="FF000000"/>
        <rFont val="宋体"/>
        <family val="0"/>
        <charset val="134"/>
      </rPr>
      <t xml:space="preserve">28</t>
    </r>
    <r>
      <rPr>
        <sz val="12"/>
        <color rgb="FF000000"/>
        <rFont val="Noto Sans"/>
        <family val="2"/>
      </rPr>
      <t xml:space="preserve">届全民健身运动会象棋比赛</t>
    </r>
  </si>
  <si>
    <t xml:space="preserve">象棋比赛</t>
  </si>
  <si>
    <t xml:space="preserve">许老师</t>
  </si>
  <si>
    <t xml:space="preserve">南开区跆拳道运动协会</t>
  </si>
  <si>
    <r>
      <rPr>
        <sz val="12"/>
        <color rgb="FF000000"/>
        <rFont val="宋体"/>
        <family val="0"/>
        <charset val="134"/>
      </rPr>
      <t xml:space="preserve">2023</t>
    </r>
    <r>
      <rPr>
        <sz val="12"/>
        <color rgb="FF000000"/>
        <rFont val="Noto Sans"/>
        <family val="2"/>
      </rPr>
      <t xml:space="preserve">年天津市南开区跆拳道邀请赛</t>
    </r>
  </si>
  <si>
    <t xml:space="preserve">跆拳道比赛</t>
  </si>
  <si>
    <t xml:space="preserve">丁华</t>
  </si>
  <si>
    <t xml:space="preserve">南开区体育舞蹈运动协会</t>
  </si>
  <si>
    <r>
      <rPr>
        <sz val="12"/>
        <color rgb="FF000000"/>
        <rFont val="宋体"/>
        <family val="0"/>
        <charset val="134"/>
      </rPr>
      <t xml:space="preserve">2023</t>
    </r>
    <r>
      <rPr>
        <sz val="12"/>
        <color rgb="FF000000"/>
        <rFont val="Noto Sans"/>
        <family val="2"/>
      </rPr>
      <t xml:space="preserve">年中国</t>
    </r>
    <r>
      <rPr>
        <sz val="12"/>
        <color rgb="FF000000"/>
        <rFont val="宋体"/>
        <family val="0"/>
        <charset val="134"/>
      </rPr>
      <t xml:space="preserve">·</t>
    </r>
    <r>
      <rPr>
        <sz val="12"/>
        <color rgb="FF000000"/>
        <rFont val="Noto Sans"/>
        <family val="2"/>
      </rPr>
      <t xml:space="preserve">天津体育舞蹈公开赛</t>
    </r>
  </si>
  <si>
    <t xml:space="preserve">体育舞蹈比赛</t>
  </si>
  <si>
    <t xml:space="preserve">8.4-8.6</t>
  </si>
  <si>
    <t xml:space="preserve">杨天晓</t>
  </si>
  <si>
    <t xml:space="preserve">国家体育总局棋牌运动管理中心、中国国际跳棋协会</t>
  </si>
  <si>
    <r>
      <rPr>
        <sz val="12"/>
        <color rgb="FF000000"/>
        <rFont val="宋体"/>
        <family val="0"/>
        <charset val="134"/>
      </rPr>
      <t xml:space="preserve">2023</t>
    </r>
    <r>
      <rPr>
        <sz val="12"/>
        <color rgb="FF000000"/>
        <rFont val="Noto Sans"/>
        <family val="2"/>
      </rPr>
      <t xml:space="preserve">首届“南开杯”全国国际跳棋公开赛</t>
    </r>
  </si>
  <si>
    <t xml:space="preserve">国际跳棋比赛</t>
  </si>
  <si>
    <t xml:space="preserve">8.17-8.20</t>
  </si>
  <si>
    <t xml:space="preserve">赵嘉滨</t>
  </si>
  <si>
    <t xml:space="preserve">红桥区人民政府</t>
  </si>
  <si>
    <r>
      <rPr>
        <sz val="11"/>
        <rFont val="宋体"/>
        <family val="0"/>
        <charset val="134"/>
      </rPr>
      <t xml:space="preserve">2023</t>
    </r>
    <r>
      <rPr>
        <sz val="11"/>
        <rFont val="Noto Sans"/>
        <family val="2"/>
      </rPr>
      <t xml:space="preserve">年红桥区“全民健身日”主题活动启动仪式暨“排球之城”建设成果展示</t>
    </r>
  </si>
  <si>
    <t xml:space="preserve">在三中排球馆进行排球展示，邀请市体育局领导和市排馆中心领导莅临，并请天津女排队员进行现场指导</t>
  </si>
  <si>
    <t xml:space="preserve">天津市第三中学体育馆</t>
  </si>
  <si>
    <t xml:space="preserve">赵婉婷</t>
  </si>
  <si>
    <t xml:space="preserve">市民足球对抗赛</t>
  </si>
  <si>
    <t xml:space="preserve">在三中足球场开展市民足球对抗赛，邀请红桥区优秀足球队伍，进行足球比赛，展示红桥区足球项目风采。</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3</t>
    </r>
    <r>
      <rPr>
        <sz val="12"/>
        <color rgb="FF000000"/>
        <rFont val="Noto Sans"/>
        <family val="2"/>
      </rPr>
      <t xml:space="preserve">日</t>
    </r>
  </si>
  <si>
    <t xml:space="preserve">市民篮球赛</t>
  </si>
  <si>
    <r>
      <rPr>
        <sz val="12"/>
        <color rgb="FF000000"/>
        <rFont val="Noto Sans"/>
        <family val="2"/>
      </rPr>
      <t xml:space="preserve">拟定于</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至</t>
    </r>
    <r>
      <rPr>
        <sz val="12"/>
        <color rgb="FF000000"/>
        <rFont val="宋体"/>
        <family val="0"/>
        <charset val="134"/>
      </rPr>
      <t xml:space="preserve">13</t>
    </r>
    <r>
      <rPr>
        <sz val="12"/>
        <color rgb="FF000000"/>
        <rFont val="Noto Sans"/>
        <family val="2"/>
      </rPr>
      <t xml:space="preserve">日，在西青道健身中心开展市民篮球赛，凡到场活动的市民均可参与，可通过展示、比赛等方式，推动宣传篮球运动。</t>
    </r>
  </si>
  <si>
    <t xml:space="preserve">群众健身项目展示</t>
  </si>
  <si>
    <t xml:space="preserve">在西沽公园开展群众健身项目展示，由西沽公园健身推荐优秀节目，向红桥市民展示我区全民健身的蓬勃风采。</t>
  </si>
  <si>
    <t xml:space="preserve">各街道社区</t>
  </si>
  <si>
    <t xml:space="preserve">社区全民健身活动</t>
  </si>
  <si>
    <t xml:space="preserve">各街道社区开展具有本单位特色的健身展示活动或比赛，引导群众积极参与全民健身活动，形成群众参与性强、带动效果好的特色活动。</t>
  </si>
  <si>
    <r>
      <rPr>
        <sz val="12"/>
        <color rgb="FF000000"/>
        <rFont val="宋体"/>
        <family val="0"/>
        <charset val="134"/>
      </rPr>
      <t xml:space="preserve">2023</t>
    </r>
    <r>
      <rPr>
        <sz val="12"/>
        <color rgb="FF000000"/>
        <rFont val="Noto Sans"/>
        <family val="2"/>
      </rPr>
      <t xml:space="preserve">年河北区“全民健身日”“体育宣传周”主题活动暨第五届海河体育节</t>
    </r>
  </si>
  <si>
    <t xml:space="preserve">开展武术、飞盘、击剑等项目展示活动，组织青少年与群众组足球、网球、乒乓球项目比赛。结合“体育促消费”主题，丰富夜间生活。</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至</t>
    </r>
    <r>
      <rPr>
        <sz val="12"/>
        <color rgb="FF000000"/>
        <rFont val="宋体"/>
        <family val="0"/>
        <charset val="134"/>
      </rPr>
      <t xml:space="preserve">12</t>
    </r>
    <r>
      <rPr>
        <sz val="12"/>
        <color rgb="FF000000"/>
        <rFont val="Noto Sans"/>
        <family val="2"/>
      </rPr>
      <t xml:space="preserve">日</t>
    </r>
  </si>
  <si>
    <t xml:space="preserve">河北区全民健身体育服务中心、今体联体育场、凯文汇天空体育场、各公园健身站点</t>
  </si>
  <si>
    <t xml:space="preserve">仇方良</t>
  </si>
  <si>
    <t xml:space="preserve">河北区足球协会</t>
  </si>
  <si>
    <t xml:space="preserve">“全民健身 健康中国”县域足球赛</t>
  </si>
  <si>
    <t xml:space="preserve">区级社会成年组足球联赛</t>
  </si>
  <si>
    <t xml:space="preserve">孙自伟</t>
  </si>
  <si>
    <t xml:space="preserve">天津市社会体育指导员协会</t>
  </si>
  <si>
    <t xml:space="preserve">社会体育指导员继续教育</t>
  </si>
  <si>
    <t xml:space="preserve">在全民健身体育服务中心开展社会体育指导员培训</t>
  </si>
  <si>
    <t xml:space="preserve">张迅</t>
  </si>
  <si>
    <t xml:space="preserve">河北区体育总会</t>
  </si>
  <si>
    <r>
      <rPr>
        <sz val="12"/>
        <color rgb="FF000000"/>
        <rFont val="宋体"/>
        <family val="0"/>
        <charset val="134"/>
      </rPr>
      <t xml:space="preserve">2023</t>
    </r>
    <r>
      <rPr>
        <sz val="12"/>
        <color rgb="FF000000"/>
        <rFont val="Noto Sans"/>
        <family val="2"/>
      </rPr>
      <t xml:space="preserve">年河北庆祝“区全民健身日”系列活动</t>
    </r>
  </si>
  <si>
    <t xml:space="preserve">各单项体育协会在体育宣传日期间在王串场公园、北宁公园、中山公园、绿宝石公园、笑石园等点位开展武术、健身操舞、门球、空竹、花毽等活动</t>
  </si>
  <si>
    <t xml:space="preserve">武清区体育局、武清区总工会</t>
  </si>
  <si>
    <r>
      <rPr>
        <sz val="12"/>
        <color rgb="FF000000"/>
        <rFont val="宋体"/>
        <family val="0"/>
        <charset val="134"/>
      </rPr>
      <t xml:space="preserve">2023</t>
    </r>
    <r>
      <rPr>
        <sz val="12"/>
        <color rgb="FF000000"/>
        <rFont val="Noto Sans"/>
        <family val="2"/>
      </rPr>
      <t xml:space="preserve">年武清区文化体育节职工篮球比赛暨武清区社区运动会篮球比赛</t>
    </r>
  </si>
  <si>
    <r>
      <rPr>
        <sz val="12"/>
        <color rgb="FF000000"/>
        <rFont val="Noto Sans"/>
        <family val="2"/>
      </rPr>
      <t xml:space="preserve">男子篮球赛，参赛队伍</t>
    </r>
    <r>
      <rPr>
        <sz val="12"/>
        <color rgb="FF000000"/>
        <rFont val="宋体"/>
        <family val="0"/>
        <charset val="134"/>
      </rPr>
      <t xml:space="preserve">48</t>
    </r>
    <r>
      <rPr>
        <sz val="12"/>
        <color rgb="FF000000"/>
        <rFont val="Noto Sans"/>
        <family val="2"/>
      </rPr>
      <t xml:space="preserve">只，来自全区各单位职工和镇街社区居民</t>
    </r>
  </si>
  <si>
    <r>
      <rPr>
        <sz val="12"/>
        <color rgb="FF000000"/>
        <rFont val="宋体"/>
        <family val="0"/>
        <charset val="134"/>
      </rPr>
      <t xml:space="preserve">2023</t>
    </r>
    <r>
      <rPr>
        <sz val="12"/>
        <color rgb="FF000000"/>
        <rFont val="Noto Sans"/>
        <family val="2"/>
      </rPr>
      <t xml:space="preserve">年武清区文化体育节职工羽毛球比赛暨武清区社区运动会羽毛球比赛</t>
    </r>
  </si>
  <si>
    <r>
      <rPr>
        <sz val="12"/>
        <color rgb="FF000000"/>
        <rFont val="Noto Sans"/>
        <family val="2"/>
      </rPr>
      <t xml:space="preserve">男子篮球赛，参赛队伍</t>
    </r>
    <r>
      <rPr>
        <sz val="12"/>
        <color rgb="FF000000"/>
        <rFont val="宋体"/>
        <family val="0"/>
        <charset val="134"/>
      </rPr>
      <t xml:space="preserve">32</t>
    </r>
    <r>
      <rPr>
        <sz val="12"/>
        <color rgb="FF000000"/>
        <rFont val="Noto Sans"/>
        <family val="2"/>
      </rPr>
      <t xml:space="preserve">只代表队，来自全区各单位职工和镇街社区居民</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日</t>
    </r>
  </si>
  <si>
    <r>
      <rPr>
        <sz val="12"/>
        <color rgb="FF000000"/>
        <rFont val="宋体"/>
        <family val="0"/>
        <charset val="134"/>
      </rPr>
      <t xml:space="preserve">2023</t>
    </r>
    <r>
      <rPr>
        <sz val="12"/>
        <color rgb="FF000000"/>
        <rFont val="Noto Sans"/>
        <family val="2"/>
      </rPr>
      <t xml:space="preserve">年武清区文化体育节五人制足球比赛暨武清区社区运动会五人制足球比赛</t>
    </r>
  </si>
  <si>
    <r>
      <rPr>
        <sz val="12"/>
        <color rgb="FF000000"/>
        <rFont val="宋体"/>
        <family val="0"/>
        <charset val="134"/>
      </rPr>
      <t xml:space="preserve">2023</t>
    </r>
    <r>
      <rPr>
        <sz val="12"/>
        <color rgb="FF000000"/>
        <rFont val="Noto Sans"/>
        <family val="2"/>
      </rPr>
      <t xml:space="preserve">年武清区二三级社会体育指导员培训班</t>
    </r>
  </si>
  <si>
    <t xml:space="preserve">二三级社会体育指导员培训</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日</t>
    </r>
  </si>
  <si>
    <t xml:space="preserve">东丽区级机关工委、东丽区总工会、东丽区文化旅游体育局</t>
  </si>
  <si>
    <r>
      <rPr>
        <sz val="11"/>
        <rFont val="宋体"/>
        <family val="0"/>
        <charset val="134"/>
      </rPr>
      <t xml:space="preserve">2023</t>
    </r>
    <r>
      <rPr>
        <sz val="11"/>
        <rFont val="Noto Sans"/>
        <family val="2"/>
      </rPr>
      <t xml:space="preserve">年东丽区“全民健身日”主题活动启动仪式暨区机关干部职工运动会广播体操比赛</t>
    </r>
  </si>
  <si>
    <t xml:space="preserve">东丽体育馆</t>
  </si>
  <si>
    <t xml:space="preserve">天津市东丽区东丽湖街道澜景雅园社区</t>
  </si>
  <si>
    <r>
      <rPr>
        <sz val="12"/>
        <color rgb="FF000000"/>
        <rFont val="Noto Sans"/>
        <family val="2"/>
      </rPr>
      <t xml:space="preserve">澜景杯</t>
    </r>
    <r>
      <rPr>
        <sz val="12"/>
        <color rgb="FF000000"/>
        <rFont val="宋体"/>
        <family val="0"/>
        <charset val="134"/>
      </rPr>
      <t xml:space="preserve">3V3</t>
    </r>
    <r>
      <rPr>
        <sz val="12"/>
        <color rgb="FF000000"/>
        <rFont val="Noto Sans"/>
        <family val="2"/>
      </rPr>
      <t xml:space="preserve">秋季篮球赛</t>
    </r>
  </si>
  <si>
    <r>
      <rPr>
        <sz val="12"/>
        <color rgb="FF000000"/>
        <rFont val="宋体"/>
        <family val="0"/>
        <charset val="134"/>
      </rPr>
      <t xml:space="preserve">3V3</t>
    </r>
    <r>
      <rPr>
        <sz val="12"/>
        <color rgb="FF000000"/>
        <rFont val="Noto Sans"/>
        <family val="2"/>
      </rPr>
      <t xml:space="preserve">男子秋季篮球赛事</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t>
    </r>
  </si>
  <si>
    <t xml:space="preserve">秦蕊</t>
  </si>
  <si>
    <t xml:space="preserve">天津市东丽区东丽湖街道赏湖苑社区</t>
  </si>
  <si>
    <t xml:space="preserve">“爱乒才会赢”乒乓球比赛活动</t>
  </si>
  <si>
    <t xml:space="preserve">在全民健身日来临之际，组织辖区内乒乓球爱好者进行乒乓球比赛活动。</t>
  </si>
  <si>
    <t xml:space="preserve">王文雅</t>
  </si>
  <si>
    <t xml:space="preserve">华丰家园社区</t>
  </si>
  <si>
    <t xml:space="preserve">组织社区居民开展趣味运动会，宣传健康知识</t>
  </si>
  <si>
    <t xml:space="preserve">胥婕</t>
  </si>
  <si>
    <t xml:space="preserve">天欣</t>
  </si>
  <si>
    <t xml:space="preserve">夏日亲子飞盘夜跑</t>
  </si>
  <si>
    <t xml:space="preserve">天欣花园社区开展亲子夜跑、跳绳等活动，拉进亲子关系，激发少儿运动潜能</t>
  </si>
  <si>
    <r>
      <rPr>
        <sz val="11"/>
        <rFont val="宋体"/>
        <family val="0"/>
        <charset val="134"/>
      </rPr>
      <t xml:space="preserve">2023</t>
    </r>
    <r>
      <rPr>
        <sz val="11"/>
        <rFont val="Noto Sans"/>
        <family val="2"/>
      </rPr>
      <t xml:space="preserve">年河东区“全民健身日”主题活动启动仪式及系列活动</t>
    </r>
  </si>
  <si>
    <t xml:space="preserve">优秀节目展演、河东区优秀体育协会项目体验</t>
  </si>
  <si>
    <t xml:space="preserve">河东体育中心</t>
  </si>
  <si>
    <t xml:space="preserve">杨美琳</t>
  </si>
  <si>
    <r>
      <rPr>
        <sz val="12"/>
        <color rgb="FF000000"/>
        <rFont val="宋体"/>
        <family val="0"/>
        <charset val="134"/>
      </rPr>
      <t xml:space="preserve">2023</t>
    </r>
    <r>
      <rPr>
        <sz val="12"/>
        <color rgb="FF000000"/>
        <rFont val="Noto Sans"/>
        <family val="2"/>
      </rPr>
      <t xml:space="preserve">年河东区“全民健身日”系列活动之“育健河东</t>
    </r>
    <r>
      <rPr>
        <sz val="12"/>
        <color rgb="FF000000"/>
        <rFont val="宋体"/>
        <family val="0"/>
        <charset val="134"/>
      </rPr>
      <t xml:space="preserve">·</t>
    </r>
    <r>
      <rPr>
        <sz val="12"/>
        <color rgb="FF000000"/>
        <rFont val="Noto Sans"/>
        <family val="2"/>
      </rPr>
      <t xml:space="preserve">橙狮体育体验日”</t>
    </r>
  </si>
  <si>
    <t xml:space="preserve">河东区单项体育协会老师就项目体验开展培训</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上午</t>
    </r>
    <r>
      <rPr>
        <sz val="12"/>
        <color rgb="FF000000"/>
        <rFont val="宋体"/>
        <family val="0"/>
        <charset val="134"/>
      </rPr>
      <t xml:space="preserve">10:00</t>
    </r>
    <r>
      <rPr>
        <sz val="12"/>
        <color rgb="FF000000"/>
        <rFont val="Noto Sans"/>
        <family val="2"/>
      </rPr>
      <t xml:space="preserve">；晚上</t>
    </r>
    <r>
      <rPr>
        <sz val="12"/>
        <color rgb="FF000000"/>
        <rFont val="宋体"/>
        <family val="0"/>
        <charset val="134"/>
      </rPr>
      <t xml:space="preserve">17:00-20:00</t>
    </r>
  </si>
  <si>
    <r>
      <rPr>
        <sz val="12"/>
        <color rgb="FF000000"/>
        <rFont val="宋体"/>
        <family val="0"/>
        <charset val="134"/>
      </rPr>
      <t xml:space="preserve">2023</t>
    </r>
    <r>
      <rPr>
        <sz val="12"/>
        <color rgb="FF000000"/>
        <rFont val="Noto Sans"/>
        <family val="2"/>
      </rPr>
      <t xml:space="preserve">年第四期科学健身大讲堂活动</t>
    </r>
  </si>
  <si>
    <r>
      <rPr>
        <sz val="12"/>
        <color rgb="FF000000"/>
        <rFont val="宋体"/>
        <family val="0"/>
        <charset val="134"/>
      </rPr>
      <t xml:space="preserve">1.</t>
    </r>
    <r>
      <rPr>
        <sz val="12"/>
        <color rgb="FF000000"/>
        <rFont val="Noto Sans"/>
        <family val="2"/>
      </rPr>
      <t xml:space="preserve">理论课：河东区疾控中心讲师培训“崴脚了怎么办？”、《体育法》讲座；</t>
    </r>
    <r>
      <rPr>
        <sz val="12"/>
        <color rgb="FF000000"/>
        <rFont val="宋体"/>
        <family val="0"/>
        <charset val="134"/>
      </rPr>
      <t xml:space="preserve">2.</t>
    </r>
    <r>
      <rPr>
        <sz val="12"/>
        <color rgb="FF000000"/>
        <rFont val="Noto Sans"/>
        <family val="2"/>
      </rPr>
      <t xml:space="preserve">实践课：体育舞蹈、啦啦操</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00-10:30</t>
    </r>
  </si>
  <si>
    <t xml:space="preserve">天津市啦啦操运动协会</t>
  </si>
  <si>
    <r>
      <rPr>
        <sz val="12"/>
        <color rgb="FF000000"/>
        <rFont val="宋体"/>
        <family val="0"/>
        <charset val="134"/>
      </rPr>
      <t xml:space="preserve">2023</t>
    </r>
    <r>
      <rPr>
        <sz val="12"/>
        <color rgb="FF000000"/>
        <rFont val="Noto Sans"/>
        <family val="2"/>
      </rPr>
      <t xml:space="preserve">年天津市社会体育指导员啦啦操教练员培训班</t>
    </r>
  </si>
  <si>
    <r>
      <rPr>
        <sz val="12"/>
        <color rgb="FF000000"/>
        <rFont val="宋体"/>
        <family val="0"/>
        <charset val="134"/>
      </rPr>
      <t xml:space="preserve">1.</t>
    </r>
    <r>
      <rPr>
        <sz val="12"/>
        <color rgb="FF000000"/>
        <rFont val="Noto Sans"/>
        <family val="2"/>
      </rPr>
      <t xml:space="preserve">理论课；</t>
    </r>
    <r>
      <rPr>
        <sz val="12"/>
        <color rgb="FF000000"/>
        <rFont val="宋体"/>
        <family val="0"/>
        <charset val="134"/>
      </rPr>
      <t xml:space="preserve">2.</t>
    </r>
    <r>
      <rPr>
        <sz val="12"/>
        <color rgb="FF000000"/>
        <rFont val="Noto Sans"/>
        <family val="2"/>
      </rPr>
      <t xml:space="preserve">实践课</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日</t>
    </r>
  </si>
  <si>
    <t xml:space="preserve">单侠</t>
  </si>
  <si>
    <t xml:space="preserve">河东区各街道</t>
  </si>
  <si>
    <r>
      <rPr>
        <sz val="12"/>
        <color rgb="FF000000"/>
        <rFont val="宋体"/>
        <family val="0"/>
        <charset val="134"/>
      </rPr>
      <t xml:space="preserve">2023</t>
    </r>
    <r>
      <rPr>
        <sz val="12"/>
        <color rgb="FF000000"/>
        <rFont val="Noto Sans"/>
        <family val="2"/>
      </rPr>
      <t xml:space="preserve">年河东区全民健身日系列活动之“一街一品”街道运动会暨第三届社区运动会“一街一品”街道展示赛</t>
    </r>
  </si>
  <si>
    <r>
      <rPr>
        <sz val="12"/>
        <color rgb="FF000000"/>
        <rFont val="Noto Sans"/>
        <family val="2"/>
      </rPr>
      <t xml:space="preserve">全区</t>
    </r>
    <r>
      <rPr>
        <sz val="12"/>
        <color rgb="FF000000"/>
        <rFont val="宋体"/>
        <family val="0"/>
        <charset val="134"/>
      </rPr>
      <t xml:space="preserve">13</t>
    </r>
    <r>
      <rPr>
        <sz val="12"/>
        <color rgb="FF000000"/>
        <rFont val="Noto Sans"/>
        <family val="2"/>
      </rPr>
      <t xml:space="preserve">个街道需组织各社区健身会为代表队开展一次街道级赛事活动。赛事活动可开展“三大球”、“三小球”、趣味运动会等群众参与性强的项目，参加人员为河东区各街道社区居民及辖区内机关企事业单位。</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2023</t>
    </r>
    <r>
      <rPr>
        <sz val="12"/>
        <color rgb="FF000000"/>
        <rFont val="Noto Sans"/>
        <family val="2"/>
      </rPr>
      <t xml:space="preserve">年河东区全民健身日系列活动之第十二届全民健身运动会暨“奔跑吧 少年”青少年比赛。</t>
    </r>
  </si>
  <si>
    <t xml:space="preserve">第十二届全民健身运动会暨“奔跑吧 少年”青少年比赛（国际象棋、围棋、中国象棋）</t>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国际象棋）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围棋）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国际象棋）</t>
    </r>
  </si>
  <si>
    <t xml:space="preserve">优秀社会团体开展进社区开展健身指导服务</t>
  </si>
  <si>
    <r>
      <rPr>
        <sz val="12"/>
        <color rgb="FF000000"/>
        <rFont val="Noto Sans"/>
        <family val="2"/>
      </rPr>
      <t xml:space="preserve">河东区各单项体协以“倡导科学健身理念，推广全民健身文化”为主题，以“全民健身你我参与，科学健身健康你我”为口号，继续向</t>
    </r>
    <r>
      <rPr>
        <sz val="12"/>
        <color rgb="FF000000"/>
        <rFont val="宋体"/>
        <family val="0"/>
        <charset val="134"/>
      </rPr>
      <t xml:space="preserve">168</t>
    </r>
    <r>
      <rPr>
        <sz val="12"/>
        <color rgb="FF000000"/>
        <rFont val="Noto Sans"/>
        <family val="2"/>
      </rPr>
      <t xml:space="preserve">个社区健身会提供公益讲座。</t>
    </r>
  </si>
  <si>
    <t xml:space="preserve">蓟州区体育局、
蓟州区尤古庄镇政府</t>
  </si>
  <si>
    <r>
      <rPr>
        <sz val="11"/>
        <rFont val="宋体"/>
        <family val="0"/>
        <charset val="134"/>
      </rPr>
      <t xml:space="preserve">2023</t>
    </r>
    <r>
      <rPr>
        <sz val="11"/>
        <rFont val="Noto Sans"/>
        <family val="2"/>
      </rPr>
      <t xml:space="preserve">年蓟州区第三届社区运动会“晟楷杯”轮滑大赛暨尤古庄镇农民丰收节</t>
    </r>
  </si>
  <si>
    <t xml:space="preserve">轮滑比赛及全民健身项目展演展示活动</t>
  </si>
  <si>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日</t>
    </r>
  </si>
  <si>
    <t xml:space="preserve">蓟州区府君山广场</t>
  </si>
  <si>
    <t xml:space="preserve">蓟州区乒乓球协会</t>
  </si>
  <si>
    <r>
      <rPr>
        <sz val="12"/>
        <color rgb="FF000000"/>
        <rFont val="宋体"/>
        <family val="0"/>
        <charset val="134"/>
      </rPr>
      <t xml:space="preserve">2023</t>
    </r>
    <r>
      <rPr>
        <sz val="12"/>
        <color rgb="FF000000"/>
        <rFont val="Noto Sans"/>
        <family val="2"/>
      </rPr>
      <t xml:space="preserve">年蓟州区“全民健身日”乒乓球比赛</t>
    </r>
  </si>
  <si>
    <t xml:space="preserve">群众乒乓球比赛</t>
  </si>
  <si>
    <t xml:space="preserve">8.13</t>
  </si>
  <si>
    <t xml:space="preserve">蓟州区首府万顺乒乓球健身馆</t>
  </si>
  <si>
    <t xml:space="preserve">韩德喜</t>
  </si>
</sst>
</file>

<file path=xl/styles.xml><?xml version="1.0" encoding="utf-8"?>
<styleSheet xmlns="http://schemas.openxmlformats.org/spreadsheetml/2006/main">
  <numFmts count="5">
    <numFmt numFmtId="164" formatCode="General"/>
    <numFmt numFmtId="165" formatCode="@"/>
    <numFmt numFmtId="166" formatCode="[$-409]m/d/yyyy"/>
    <numFmt numFmtId="167" formatCode="m\月d\日;@"/>
    <numFmt numFmtId="168" formatCode="yyyy\.m\.d"/>
  </numFmts>
  <fonts count="19">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14"/>
      <color rgb="FF000000"/>
      <name val="Noto Sans"/>
      <family val="2"/>
    </font>
    <font>
      <sz val="14"/>
      <color rgb="FF000000"/>
      <name val="宋体"/>
      <family val="0"/>
      <charset val="134"/>
    </font>
    <font>
      <sz val="14"/>
      <color rgb="FF000000"/>
      <name val="Arial"/>
      <family val="2"/>
    </font>
    <font>
      <sz val="16"/>
      <color rgb="FF000000"/>
      <name val="宋体"/>
      <family val="0"/>
      <charset val="134"/>
    </font>
    <font>
      <b val="true"/>
      <sz val="14"/>
      <color rgb="FF000000"/>
      <name val="Noto Sans"/>
      <family val="2"/>
    </font>
    <font>
      <sz val="11"/>
      <name val="Noto Sans"/>
      <family val="2"/>
    </font>
    <font>
      <sz val="11"/>
      <name val="宋体"/>
      <family val="0"/>
      <charset val="134"/>
    </font>
    <font>
      <sz val="12"/>
      <name val="Noto Sans"/>
      <family val="2"/>
    </font>
    <font>
      <sz val="12"/>
      <name val="宋体"/>
      <family val="0"/>
      <charset val="134"/>
    </font>
    <font>
      <sz val="12"/>
      <color rgb="FF000000"/>
      <name val="宋体"/>
      <family val="0"/>
      <charset val="134"/>
    </font>
    <font>
      <sz val="12"/>
      <color rgb="FF000000"/>
      <name val="Noto Sans"/>
      <family val="2"/>
    </font>
    <font>
      <sz val="11"/>
      <color rgb="FF000000"/>
      <name val="Noto Sans"/>
      <family val="2"/>
    </font>
    <font>
      <sz val="16"/>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1"/>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H211" activeCellId="0" sqref="A1:H211"/>
    </sheetView>
  </sheetViews>
  <sheetFormatPr defaultColWidth="8.9921875" defaultRowHeight="16.8" zeroHeight="false" outlineLevelRow="0" outlineLevelCol="0"/>
  <cols>
    <col collapsed="false" customWidth="true" hidden="false" outlineLevel="0" max="1" min="1" style="1" width="8.36"/>
    <col collapsed="false" customWidth="true" hidden="false" outlineLevel="0" max="2" min="2" style="1" width="16.62"/>
    <col collapsed="false" customWidth="true" hidden="false" outlineLevel="0" max="3" min="3" style="1" width="14.49"/>
    <col collapsed="false" customWidth="true" hidden="false" outlineLevel="0" max="4" min="4" style="1" width="25.21"/>
    <col collapsed="false" customWidth="true" hidden="false" outlineLevel="0" max="5" min="5" style="1" width="43.21"/>
    <col collapsed="false" customWidth="true" hidden="false" outlineLevel="0" max="6" min="6" style="2" width="17.99"/>
    <col collapsed="false" customWidth="true" hidden="false" outlineLevel="0" max="7" min="7" style="2" width="21.99"/>
    <col collapsed="false" customWidth="true" hidden="false" outlineLevel="0" max="8" min="8" style="2" width="23.87"/>
    <col collapsed="false" customWidth="false" hidden="false" outlineLevel="0" max="257" min="9" style="1" width="8.99"/>
  </cols>
  <sheetData>
    <row r="1" customFormat="false" ht="58" hidden="false" customHeight="true" outlineLevel="0" collapsed="false">
      <c r="A1" s="3" t="s">
        <v>0</v>
      </c>
      <c r="B1" s="3"/>
      <c r="C1" s="3"/>
      <c r="D1" s="3"/>
      <c r="E1" s="3"/>
      <c r="F1" s="3"/>
      <c r="G1" s="3"/>
      <c r="H1" s="3"/>
    </row>
    <row r="2" s="6" customFormat="true" ht="21" hidden="false" customHeight="false" outlineLevel="0" collapsed="false">
      <c r="A2" s="4" t="s">
        <v>1</v>
      </c>
      <c r="B2" s="4" t="s">
        <v>2</v>
      </c>
      <c r="C2" s="4" t="s">
        <v>3</v>
      </c>
      <c r="D2" s="4" t="s">
        <v>4</v>
      </c>
      <c r="E2" s="4" t="s">
        <v>5</v>
      </c>
      <c r="F2" s="5" t="s">
        <v>6</v>
      </c>
      <c r="G2" s="5" t="s">
        <v>7</v>
      </c>
      <c r="H2" s="5" t="s">
        <v>8</v>
      </c>
    </row>
    <row r="3" s="6" customFormat="true" ht="62" hidden="false" customHeight="true" outlineLevel="0" collapsed="false">
      <c r="A3" s="7" t="n">
        <v>1</v>
      </c>
      <c r="B3" s="4" t="s">
        <v>9</v>
      </c>
      <c r="C3" s="4" t="s">
        <v>10</v>
      </c>
      <c r="D3" s="4" t="s">
        <v>11</v>
      </c>
      <c r="E3" s="4" t="s">
        <v>12</v>
      </c>
      <c r="F3" s="8" t="s">
        <v>13</v>
      </c>
      <c r="G3" s="5" t="s">
        <v>14</v>
      </c>
      <c r="H3" s="5" t="n">
        <v>18322748820</v>
      </c>
    </row>
    <row r="4" s="6" customFormat="true" ht="62" hidden="false" customHeight="false" outlineLevel="0" collapsed="false">
      <c r="A4" s="4" t="n">
        <v>2</v>
      </c>
      <c r="B4" s="4"/>
      <c r="C4" s="4" t="s">
        <v>10</v>
      </c>
      <c r="D4" s="4" t="s">
        <v>11</v>
      </c>
      <c r="E4" s="4" t="s">
        <v>15</v>
      </c>
      <c r="F4" s="8" t="s">
        <v>16</v>
      </c>
      <c r="G4" s="8" t="s">
        <v>17</v>
      </c>
      <c r="H4" s="5" t="n">
        <v>16602692352</v>
      </c>
    </row>
    <row r="5" s="6" customFormat="true" ht="62" hidden="false" customHeight="false" outlineLevel="0" collapsed="false">
      <c r="A5" s="4" t="n">
        <v>3</v>
      </c>
      <c r="B5" s="4"/>
      <c r="C5" s="4" t="s">
        <v>10</v>
      </c>
      <c r="D5" s="4" t="s">
        <v>11</v>
      </c>
      <c r="E5" s="4" t="s">
        <v>18</v>
      </c>
      <c r="F5" s="8" t="s">
        <v>19</v>
      </c>
      <c r="G5" s="5" t="s">
        <v>20</v>
      </c>
      <c r="H5" s="5" t="n">
        <v>18322748820</v>
      </c>
    </row>
    <row r="6" s="6" customFormat="true" ht="41" hidden="false" customHeight="true" outlineLevel="0" collapsed="false">
      <c r="A6" s="4" t="n">
        <v>4</v>
      </c>
      <c r="B6" s="4" t="s">
        <v>21</v>
      </c>
      <c r="C6" s="4" t="s">
        <v>10</v>
      </c>
      <c r="D6" s="9" t="s">
        <v>22</v>
      </c>
      <c r="E6" s="10" t="s">
        <v>23</v>
      </c>
      <c r="F6" s="8" t="s">
        <v>13</v>
      </c>
      <c r="G6" s="11" t="s">
        <v>24</v>
      </c>
      <c r="H6" s="5" t="n">
        <v>23143988</v>
      </c>
    </row>
    <row r="7" s="6" customFormat="true" ht="41" hidden="false" customHeight="false" outlineLevel="0" collapsed="false">
      <c r="A7" s="4" t="n">
        <v>5</v>
      </c>
      <c r="B7" s="4"/>
      <c r="C7" s="4" t="s">
        <v>25</v>
      </c>
      <c r="D7" s="9" t="s">
        <v>26</v>
      </c>
      <c r="E7" s="9" t="s">
        <v>27</v>
      </c>
      <c r="F7" s="8" t="s">
        <v>28</v>
      </c>
      <c r="G7" s="11" t="s">
        <v>29</v>
      </c>
      <c r="H7" s="5" t="n">
        <v>27222746</v>
      </c>
    </row>
    <row r="8" s="6" customFormat="true" ht="41" hidden="false" customHeight="false" outlineLevel="0" collapsed="false">
      <c r="A8" s="4" t="n">
        <v>6</v>
      </c>
      <c r="B8" s="4"/>
      <c r="C8" s="4" t="s">
        <v>25</v>
      </c>
      <c r="D8" s="9" t="s">
        <v>30</v>
      </c>
      <c r="E8" s="9" t="s">
        <v>31</v>
      </c>
      <c r="F8" s="8" t="s">
        <v>13</v>
      </c>
      <c r="G8" s="11" t="s">
        <v>32</v>
      </c>
      <c r="H8" s="5" t="n">
        <v>27311047</v>
      </c>
    </row>
    <row r="9" s="6" customFormat="true" ht="41" hidden="false" customHeight="false" outlineLevel="0" collapsed="false">
      <c r="A9" s="4" t="n">
        <v>7</v>
      </c>
      <c r="B9" s="4"/>
      <c r="C9" s="4" t="s">
        <v>33</v>
      </c>
      <c r="D9" s="9" t="s">
        <v>34</v>
      </c>
      <c r="E9" s="9" t="s">
        <v>35</v>
      </c>
      <c r="F9" s="8" t="s">
        <v>36</v>
      </c>
      <c r="G9" s="11" t="s">
        <v>34</v>
      </c>
      <c r="H9" s="5" t="n">
        <v>27356787</v>
      </c>
    </row>
    <row r="10" s="6" customFormat="true" ht="41" hidden="false" customHeight="false" outlineLevel="0" collapsed="false">
      <c r="A10" s="4" t="n">
        <v>8</v>
      </c>
      <c r="B10" s="4"/>
      <c r="C10" s="4" t="s">
        <v>33</v>
      </c>
      <c r="D10" s="9" t="s">
        <v>37</v>
      </c>
      <c r="E10" s="9" t="s">
        <v>38</v>
      </c>
      <c r="F10" s="8" t="s">
        <v>13</v>
      </c>
      <c r="G10" s="11" t="s">
        <v>39</v>
      </c>
      <c r="H10" s="5" t="n">
        <v>27307832</v>
      </c>
    </row>
    <row r="11" s="6" customFormat="true" ht="37.5" hidden="false" customHeight="true" outlineLevel="0" collapsed="false">
      <c r="A11" s="4" t="n">
        <v>9</v>
      </c>
      <c r="B11" s="4"/>
      <c r="C11" s="4" t="s">
        <v>33</v>
      </c>
      <c r="D11" s="9" t="s">
        <v>40</v>
      </c>
      <c r="E11" s="9" t="s">
        <v>41</v>
      </c>
      <c r="F11" s="8" t="s">
        <v>13</v>
      </c>
      <c r="G11" s="11" t="s">
        <v>40</v>
      </c>
      <c r="H11" s="5" t="n">
        <v>27282721</v>
      </c>
    </row>
    <row r="12" s="6" customFormat="true" ht="37.5" hidden="false" customHeight="true" outlineLevel="0" collapsed="false">
      <c r="A12" s="4" t="n">
        <v>10</v>
      </c>
      <c r="B12" s="4"/>
      <c r="C12" s="4" t="s">
        <v>33</v>
      </c>
      <c r="D12" s="9" t="s">
        <v>42</v>
      </c>
      <c r="E12" s="9" t="s">
        <v>43</v>
      </c>
      <c r="F12" s="8" t="s">
        <v>36</v>
      </c>
      <c r="G12" s="11" t="s">
        <v>42</v>
      </c>
      <c r="H12" s="5" t="n">
        <v>27354670</v>
      </c>
    </row>
    <row r="13" s="6" customFormat="true" ht="37.5" hidden="false" customHeight="true" outlineLevel="0" collapsed="false">
      <c r="A13" s="4" t="n">
        <v>11</v>
      </c>
      <c r="B13" s="4"/>
      <c r="C13" s="4" t="s">
        <v>33</v>
      </c>
      <c r="D13" s="9" t="s">
        <v>44</v>
      </c>
      <c r="E13" s="9" t="s">
        <v>31</v>
      </c>
      <c r="F13" s="8" t="s">
        <v>13</v>
      </c>
      <c r="G13" s="11" t="s">
        <v>44</v>
      </c>
      <c r="H13" s="5" t="n">
        <v>27301491</v>
      </c>
    </row>
    <row r="14" s="6" customFormat="true" ht="37.5" hidden="false" customHeight="true" outlineLevel="0" collapsed="false">
      <c r="A14" s="4" t="n">
        <v>12</v>
      </c>
      <c r="B14" s="4"/>
      <c r="C14" s="4" t="s">
        <v>33</v>
      </c>
      <c r="D14" s="9" t="s">
        <v>45</v>
      </c>
      <c r="E14" s="9" t="s">
        <v>46</v>
      </c>
      <c r="F14" s="8" t="s">
        <v>13</v>
      </c>
      <c r="G14" s="11" t="s">
        <v>45</v>
      </c>
      <c r="H14" s="5" t="n">
        <v>27305610</v>
      </c>
    </row>
    <row r="15" s="6" customFormat="true" ht="37.5" hidden="false" customHeight="true" outlineLevel="0" collapsed="false">
      <c r="A15" s="4" t="n">
        <v>13</v>
      </c>
      <c r="B15" s="4"/>
      <c r="C15" s="4" t="s">
        <v>33</v>
      </c>
      <c r="D15" s="9" t="s">
        <v>47</v>
      </c>
      <c r="E15" s="9" t="s">
        <v>48</v>
      </c>
      <c r="F15" s="8" t="s">
        <v>13</v>
      </c>
      <c r="G15" s="11" t="s">
        <v>47</v>
      </c>
      <c r="H15" s="5" t="n">
        <v>27220878</v>
      </c>
    </row>
    <row r="16" s="6" customFormat="true" ht="41" hidden="false" customHeight="false" outlineLevel="0" collapsed="false">
      <c r="A16" s="4" t="n">
        <v>14</v>
      </c>
      <c r="B16" s="4"/>
      <c r="C16" s="4" t="s">
        <v>49</v>
      </c>
      <c r="D16" s="4" t="s">
        <v>50</v>
      </c>
      <c r="E16" s="4" t="s">
        <v>51</v>
      </c>
      <c r="F16" s="8" t="s">
        <v>13</v>
      </c>
      <c r="G16" s="5" t="s">
        <v>52</v>
      </c>
      <c r="H16" s="5" t="n">
        <v>13602108444</v>
      </c>
    </row>
    <row r="17" s="6" customFormat="true" ht="37.5" hidden="false" customHeight="true" outlineLevel="0" collapsed="false">
      <c r="A17" s="4" t="n">
        <v>15</v>
      </c>
      <c r="B17" s="4"/>
      <c r="C17" s="4" t="s">
        <v>49</v>
      </c>
      <c r="D17" s="4" t="s">
        <v>53</v>
      </c>
      <c r="E17" s="4" t="s">
        <v>54</v>
      </c>
      <c r="F17" s="8" t="s">
        <v>28</v>
      </c>
      <c r="G17" s="5" t="s">
        <v>55</v>
      </c>
      <c r="H17" s="5" t="n">
        <v>18999516086</v>
      </c>
    </row>
    <row r="18" s="6" customFormat="true" ht="41" hidden="false" customHeight="false" outlineLevel="0" collapsed="false">
      <c r="A18" s="4" t="n">
        <v>16</v>
      </c>
      <c r="B18" s="4"/>
      <c r="C18" s="4" t="s">
        <v>49</v>
      </c>
      <c r="D18" s="4" t="s">
        <v>56</v>
      </c>
      <c r="E18" s="4" t="s">
        <v>57</v>
      </c>
      <c r="F18" s="8" t="s">
        <v>13</v>
      </c>
      <c r="G18" s="5" t="s">
        <v>58</v>
      </c>
      <c r="H18" s="5" t="n">
        <v>18512234129</v>
      </c>
    </row>
    <row r="19" s="6" customFormat="true" ht="34" hidden="false" customHeight="true" outlineLevel="0" collapsed="false">
      <c r="A19" s="4" t="n">
        <v>17</v>
      </c>
      <c r="B19" s="4"/>
      <c r="C19" s="4" t="s">
        <v>49</v>
      </c>
      <c r="D19" s="4" t="s">
        <v>59</v>
      </c>
      <c r="E19" s="4" t="s">
        <v>60</v>
      </c>
      <c r="F19" s="8" t="s">
        <v>13</v>
      </c>
      <c r="G19" s="5" t="s">
        <v>61</v>
      </c>
      <c r="H19" s="5" t="n">
        <v>13034326493</v>
      </c>
    </row>
    <row r="20" s="6" customFormat="true" ht="41" hidden="false" customHeight="false" outlineLevel="0" collapsed="false">
      <c r="A20" s="4" t="n">
        <v>18</v>
      </c>
      <c r="B20" s="4"/>
      <c r="C20" s="4" t="s">
        <v>49</v>
      </c>
      <c r="D20" s="4" t="s">
        <v>62</v>
      </c>
      <c r="E20" s="4" t="s">
        <v>63</v>
      </c>
      <c r="F20" s="8" t="s">
        <v>64</v>
      </c>
      <c r="G20" s="5" t="s">
        <v>65</v>
      </c>
      <c r="H20" s="5" t="n">
        <v>18522017820</v>
      </c>
    </row>
    <row r="21" s="6" customFormat="true" ht="41" hidden="false" customHeight="false" outlineLevel="0" collapsed="false">
      <c r="A21" s="4" t="n">
        <v>19</v>
      </c>
      <c r="B21" s="4"/>
      <c r="C21" s="4" t="s">
        <v>49</v>
      </c>
      <c r="D21" s="4" t="s">
        <v>62</v>
      </c>
      <c r="E21" s="4" t="s">
        <v>66</v>
      </c>
      <c r="F21" s="8" t="s">
        <v>67</v>
      </c>
      <c r="G21" s="5" t="s">
        <v>68</v>
      </c>
      <c r="H21" s="5" t="n">
        <v>18522017820</v>
      </c>
    </row>
    <row r="22" s="6" customFormat="true" ht="62" hidden="false" customHeight="false" outlineLevel="0" collapsed="false">
      <c r="A22" s="4" t="n">
        <v>20</v>
      </c>
      <c r="B22" s="4" t="s">
        <v>69</v>
      </c>
      <c r="C22" s="4" t="s">
        <v>10</v>
      </c>
      <c r="D22" s="4" t="s">
        <v>70</v>
      </c>
      <c r="E22" s="7" t="s">
        <v>71</v>
      </c>
      <c r="F22" s="8" t="s">
        <v>72</v>
      </c>
      <c r="G22" s="4" t="s">
        <v>73</v>
      </c>
      <c r="H22" s="5" t="n">
        <v>86257336</v>
      </c>
    </row>
    <row r="23" s="6" customFormat="true" ht="37" hidden="false" customHeight="true" outlineLevel="0" collapsed="false">
      <c r="A23" s="4" t="n">
        <v>21</v>
      </c>
      <c r="B23" s="4" t="s">
        <v>74</v>
      </c>
      <c r="C23" s="4" t="s">
        <v>10</v>
      </c>
      <c r="D23" s="4" t="s">
        <v>75</v>
      </c>
      <c r="E23" s="4" t="s">
        <v>76</v>
      </c>
      <c r="F23" s="8" t="s">
        <v>13</v>
      </c>
      <c r="G23" s="4" t="s">
        <v>77</v>
      </c>
      <c r="H23" s="5" t="n">
        <v>13920296077</v>
      </c>
    </row>
    <row r="24" s="6" customFormat="true" ht="41" hidden="false" customHeight="false" outlineLevel="0" collapsed="false">
      <c r="A24" s="4" t="n">
        <v>22</v>
      </c>
      <c r="B24" s="4"/>
      <c r="C24" s="4" t="s">
        <v>25</v>
      </c>
      <c r="D24" s="4" t="s">
        <v>78</v>
      </c>
      <c r="E24" s="4" t="s">
        <v>79</v>
      </c>
      <c r="F24" s="8" t="s">
        <v>80</v>
      </c>
      <c r="G24" s="4" t="s">
        <v>81</v>
      </c>
      <c r="H24" s="5" t="n">
        <v>13920296077</v>
      </c>
    </row>
    <row r="25" s="6" customFormat="true" ht="41" hidden="false" customHeight="true" outlineLevel="0" collapsed="false">
      <c r="A25" s="4" t="n">
        <v>23</v>
      </c>
      <c r="B25" s="4" t="s">
        <v>82</v>
      </c>
      <c r="C25" s="4" t="s">
        <v>10</v>
      </c>
      <c r="D25" s="4" t="s">
        <v>83</v>
      </c>
      <c r="E25" s="4" t="s">
        <v>84</v>
      </c>
      <c r="F25" s="8" t="s">
        <v>28</v>
      </c>
      <c r="G25" s="4" t="s">
        <v>85</v>
      </c>
      <c r="H25" s="8" t="s">
        <v>86</v>
      </c>
    </row>
    <row r="26" s="6" customFormat="true" ht="41" hidden="false" customHeight="false" outlineLevel="0" collapsed="false">
      <c r="A26" s="4" t="n">
        <v>24</v>
      </c>
      <c r="B26" s="4"/>
      <c r="C26" s="4" t="s">
        <v>10</v>
      </c>
      <c r="D26" s="4" t="s">
        <v>87</v>
      </c>
      <c r="E26" s="7" t="s">
        <v>88</v>
      </c>
      <c r="F26" s="8" t="s">
        <v>28</v>
      </c>
      <c r="G26" s="4" t="s">
        <v>85</v>
      </c>
      <c r="H26" s="8" t="s">
        <v>86</v>
      </c>
    </row>
    <row r="27" s="6" customFormat="true" ht="41" hidden="false" customHeight="false" outlineLevel="0" collapsed="false">
      <c r="A27" s="4" t="n">
        <v>25</v>
      </c>
      <c r="B27" s="4"/>
      <c r="C27" s="4" t="s">
        <v>10</v>
      </c>
      <c r="D27" s="4" t="s">
        <v>83</v>
      </c>
      <c r="E27" s="4" t="s">
        <v>89</v>
      </c>
      <c r="F27" s="8" t="s">
        <v>90</v>
      </c>
      <c r="G27" s="4" t="s">
        <v>91</v>
      </c>
      <c r="H27" s="8" t="s">
        <v>86</v>
      </c>
    </row>
    <row r="28" s="6" customFormat="true" ht="41" hidden="false" customHeight="false" outlineLevel="0" collapsed="false">
      <c r="A28" s="4" t="n">
        <v>26</v>
      </c>
      <c r="B28" s="4"/>
      <c r="C28" s="4" t="s">
        <v>10</v>
      </c>
      <c r="D28" s="4" t="s">
        <v>83</v>
      </c>
      <c r="E28" s="4" t="s">
        <v>92</v>
      </c>
      <c r="F28" s="8" t="s">
        <v>93</v>
      </c>
      <c r="G28" s="4" t="s">
        <v>91</v>
      </c>
      <c r="H28" s="8" t="s">
        <v>86</v>
      </c>
    </row>
    <row r="29" s="6" customFormat="true" ht="41" hidden="false" customHeight="false" outlineLevel="0" collapsed="false">
      <c r="A29" s="4" t="n">
        <v>27</v>
      </c>
      <c r="B29" s="4"/>
      <c r="C29" s="4" t="s">
        <v>10</v>
      </c>
      <c r="D29" s="4" t="s">
        <v>83</v>
      </c>
      <c r="E29" s="4" t="s">
        <v>94</v>
      </c>
      <c r="F29" s="8" t="s">
        <v>95</v>
      </c>
      <c r="G29" s="4" t="s">
        <v>91</v>
      </c>
      <c r="H29" s="8" t="s">
        <v>86</v>
      </c>
    </row>
    <row r="30" s="6" customFormat="true" ht="82" hidden="false" customHeight="false" outlineLevel="0" collapsed="false">
      <c r="A30" s="4" t="n">
        <v>28</v>
      </c>
      <c r="B30" s="4"/>
      <c r="C30" s="4" t="s">
        <v>10</v>
      </c>
      <c r="D30" s="4" t="s">
        <v>96</v>
      </c>
      <c r="E30" s="7" t="s">
        <v>97</v>
      </c>
      <c r="F30" s="8" t="s">
        <v>98</v>
      </c>
      <c r="G30" s="4" t="s">
        <v>99</v>
      </c>
      <c r="H30" s="8" t="s">
        <v>86</v>
      </c>
    </row>
    <row r="31" s="6" customFormat="true" ht="41" hidden="false" customHeight="false" outlineLevel="0" collapsed="false">
      <c r="A31" s="4" t="n">
        <v>29</v>
      </c>
      <c r="B31" s="4"/>
      <c r="C31" s="4" t="s">
        <v>49</v>
      </c>
      <c r="D31" s="4" t="s">
        <v>100</v>
      </c>
      <c r="E31" s="4" t="s">
        <v>101</v>
      </c>
      <c r="F31" s="8" t="s">
        <v>102</v>
      </c>
      <c r="G31" s="4" t="s">
        <v>103</v>
      </c>
      <c r="H31" s="8" t="s">
        <v>86</v>
      </c>
    </row>
    <row r="32" s="6" customFormat="true" ht="62" hidden="false" customHeight="true" outlineLevel="0" collapsed="false">
      <c r="A32" s="4" t="n">
        <v>30</v>
      </c>
      <c r="B32" s="4" t="s">
        <v>104</v>
      </c>
      <c r="C32" s="4" t="s">
        <v>10</v>
      </c>
      <c r="D32" s="4" t="s">
        <v>105</v>
      </c>
      <c r="E32" s="4" t="s">
        <v>106</v>
      </c>
      <c r="F32" s="8" t="s">
        <v>36</v>
      </c>
      <c r="G32" s="4" t="s">
        <v>107</v>
      </c>
      <c r="H32" s="5" t="n">
        <v>87875157</v>
      </c>
    </row>
    <row r="33" s="6" customFormat="true" ht="62" hidden="false" customHeight="false" outlineLevel="0" collapsed="false">
      <c r="A33" s="4" t="n">
        <v>31</v>
      </c>
      <c r="B33" s="4"/>
      <c r="C33" s="4" t="s">
        <v>10</v>
      </c>
      <c r="D33" s="4" t="s">
        <v>108</v>
      </c>
      <c r="E33" s="4" t="s">
        <v>109</v>
      </c>
      <c r="F33" s="8" t="s">
        <v>36</v>
      </c>
      <c r="G33" s="4" t="s">
        <v>107</v>
      </c>
      <c r="H33" s="5" t="n">
        <v>87875157</v>
      </c>
    </row>
    <row r="34" s="6" customFormat="true" ht="82" hidden="false" customHeight="false" outlineLevel="0" collapsed="false">
      <c r="A34" s="4" t="n">
        <v>32</v>
      </c>
      <c r="B34" s="4"/>
      <c r="C34" s="4" t="s">
        <v>10</v>
      </c>
      <c r="D34" s="4" t="s">
        <v>110</v>
      </c>
      <c r="E34" s="4" t="s">
        <v>111</v>
      </c>
      <c r="F34" s="8" t="s">
        <v>28</v>
      </c>
      <c r="G34" s="4" t="s">
        <v>112</v>
      </c>
      <c r="H34" s="5" t="n">
        <v>87875157</v>
      </c>
    </row>
    <row r="35" s="6" customFormat="true" ht="62" hidden="false" customHeight="false" outlineLevel="0" collapsed="false">
      <c r="A35" s="4" t="n">
        <v>33</v>
      </c>
      <c r="B35" s="4"/>
      <c r="C35" s="4" t="s">
        <v>33</v>
      </c>
      <c r="D35" s="4" t="s">
        <v>113</v>
      </c>
      <c r="E35" s="7" t="s">
        <v>114</v>
      </c>
      <c r="F35" s="8" t="s">
        <v>115</v>
      </c>
      <c r="G35" s="4" t="s">
        <v>116</v>
      </c>
      <c r="H35" s="5" t="n">
        <v>87875157</v>
      </c>
    </row>
    <row r="36" s="6" customFormat="true" ht="62" hidden="false" customHeight="false" outlineLevel="0" collapsed="false">
      <c r="A36" s="4" t="n">
        <v>34</v>
      </c>
      <c r="B36" s="4"/>
      <c r="C36" s="4" t="s">
        <v>33</v>
      </c>
      <c r="D36" s="4" t="s">
        <v>117</v>
      </c>
      <c r="E36" s="7" t="s">
        <v>118</v>
      </c>
      <c r="F36" s="8" t="s">
        <v>119</v>
      </c>
      <c r="G36" s="4" t="s">
        <v>120</v>
      </c>
      <c r="H36" s="5" t="n">
        <v>87875157</v>
      </c>
    </row>
    <row r="37" s="6" customFormat="true" ht="41" hidden="false" customHeight="false" outlineLevel="0" collapsed="false">
      <c r="A37" s="4" t="n">
        <v>35</v>
      </c>
      <c r="B37" s="4"/>
      <c r="C37" s="4" t="s">
        <v>33</v>
      </c>
      <c r="D37" s="4" t="s">
        <v>121</v>
      </c>
      <c r="E37" s="7" t="s">
        <v>122</v>
      </c>
      <c r="F37" s="8" t="s">
        <v>36</v>
      </c>
      <c r="G37" s="4" t="s">
        <v>123</v>
      </c>
      <c r="H37" s="5" t="n">
        <v>87875157</v>
      </c>
    </row>
    <row r="38" s="6" customFormat="true" ht="62" hidden="false" customHeight="false" outlineLevel="0" collapsed="false">
      <c r="A38" s="4" t="n">
        <v>36</v>
      </c>
      <c r="B38" s="4"/>
      <c r="C38" s="4" t="s">
        <v>33</v>
      </c>
      <c r="D38" s="4" t="s">
        <v>124</v>
      </c>
      <c r="E38" s="7" t="s">
        <v>125</v>
      </c>
      <c r="F38" s="8" t="s">
        <v>126</v>
      </c>
      <c r="G38" s="4" t="s">
        <v>127</v>
      </c>
      <c r="H38" s="5" t="n">
        <v>87875157</v>
      </c>
    </row>
    <row r="39" s="6" customFormat="true" ht="62" hidden="false" customHeight="false" outlineLevel="0" collapsed="false">
      <c r="A39" s="4" t="n">
        <v>37</v>
      </c>
      <c r="B39" s="4"/>
      <c r="C39" s="4" t="s">
        <v>33</v>
      </c>
      <c r="D39" s="4" t="s">
        <v>128</v>
      </c>
      <c r="E39" s="7" t="s">
        <v>129</v>
      </c>
      <c r="F39" s="8" t="s">
        <v>13</v>
      </c>
      <c r="G39" s="4" t="s">
        <v>130</v>
      </c>
      <c r="H39" s="5" t="n">
        <v>87875157</v>
      </c>
    </row>
    <row r="40" s="6" customFormat="true" ht="41" hidden="false" customHeight="true" outlineLevel="0" collapsed="false">
      <c r="A40" s="4" t="n">
        <v>38</v>
      </c>
      <c r="B40" s="4" t="s">
        <v>131</v>
      </c>
      <c r="C40" s="4" t="s">
        <v>10</v>
      </c>
      <c r="D40" s="4" t="s">
        <v>132</v>
      </c>
      <c r="E40" s="4" t="s">
        <v>133</v>
      </c>
      <c r="F40" s="8" t="s">
        <v>13</v>
      </c>
      <c r="G40" s="4" t="s">
        <v>134</v>
      </c>
      <c r="H40" s="5" t="n">
        <v>63015567</v>
      </c>
    </row>
    <row r="41" s="6" customFormat="true" ht="41" hidden="false" customHeight="false" outlineLevel="0" collapsed="false">
      <c r="A41" s="4" t="n">
        <v>39</v>
      </c>
      <c r="B41" s="4"/>
      <c r="C41" s="4" t="s">
        <v>10</v>
      </c>
      <c r="D41" s="4" t="s">
        <v>132</v>
      </c>
      <c r="E41" s="4" t="s">
        <v>135</v>
      </c>
      <c r="F41" s="8" t="s">
        <v>13</v>
      </c>
      <c r="G41" s="4" t="s">
        <v>134</v>
      </c>
      <c r="H41" s="5" t="n">
        <v>63015567</v>
      </c>
    </row>
    <row r="42" s="6" customFormat="true" ht="41" hidden="false" customHeight="true" outlineLevel="0" collapsed="false">
      <c r="A42" s="4" t="n">
        <v>40</v>
      </c>
      <c r="B42" s="4"/>
      <c r="C42" s="4" t="s">
        <v>10</v>
      </c>
      <c r="D42" s="4" t="s">
        <v>132</v>
      </c>
      <c r="E42" s="4" t="s">
        <v>136</v>
      </c>
      <c r="F42" s="7" t="s">
        <v>137</v>
      </c>
      <c r="G42" s="4" t="s">
        <v>138</v>
      </c>
      <c r="H42" s="5" t="n">
        <v>63015567</v>
      </c>
    </row>
    <row r="43" s="6" customFormat="true" ht="41" hidden="false" customHeight="false" outlineLevel="0" collapsed="false">
      <c r="A43" s="4" t="n">
        <v>41</v>
      </c>
      <c r="B43" s="4"/>
      <c r="C43" s="4" t="s">
        <v>10</v>
      </c>
      <c r="D43" s="4" t="s">
        <v>132</v>
      </c>
      <c r="E43" s="4" t="s">
        <v>139</v>
      </c>
      <c r="F43" s="7"/>
      <c r="G43" s="7"/>
      <c r="H43" s="5" t="n">
        <v>63015567</v>
      </c>
    </row>
    <row r="44" s="6" customFormat="true" ht="41" hidden="false" customHeight="false" outlineLevel="0" collapsed="false">
      <c r="A44" s="4" t="n">
        <v>42</v>
      </c>
      <c r="B44" s="4"/>
      <c r="C44" s="4" t="s">
        <v>10</v>
      </c>
      <c r="D44" s="4" t="s">
        <v>132</v>
      </c>
      <c r="E44" s="4" t="s">
        <v>140</v>
      </c>
      <c r="F44" s="7"/>
      <c r="G44" s="7"/>
      <c r="H44" s="5" t="n">
        <v>63015567</v>
      </c>
    </row>
    <row r="45" s="6" customFormat="true" ht="41" hidden="false" customHeight="false" outlineLevel="0" collapsed="false">
      <c r="A45" s="4" t="n">
        <v>43</v>
      </c>
      <c r="B45" s="4"/>
      <c r="C45" s="4" t="s">
        <v>10</v>
      </c>
      <c r="D45" s="4" t="s">
        <v>132</v>
      </c>
      <c r="E45" s="4" t="s">
        <v>141</v>
      </c>
      <c r="F45" s="7"/>
      <c r="G45" s="7"/>
      <c r="H45" s="5" t="n">
        <v>63015567</v>
      </c>
    </row>
    <row r="46" s="6" customFormat="true" ht="37.5" hidden="false" customHeight="true" outlineLevel="0" collapsed="false">
      <c r="A46" s="4" t="n">
        <v>44</v>
      </c>
      <c r="B46" s="12" t="s">
        <v>142</v>
      </c>
      <c r="C46" s="4" t="s">
        <v>10</v>
      </c>
      <c r="D46" s="4" t="s">
        <v>143</v>
      </c>
      <c r="E46" s="4" t="s">
        <v>144</v>
      </c>
      <c r="F46" s="7" t="s">
        <v>16</v>
      </c>
      <c r="G46" s="4" t="s">
        <v>145</v>
      </c>
      <c r="H46" s="5" t="n">
        <v>13132209076</v>
      </c>
    </row>
    <row r="47" s="6" customFormat="true" ht="37.5" hidden="false" customHeight="true" outlineLevel="0" collapsed="false">
      <c r="A47" s="4" t="n">
        <v>45</v>
      </c>
      <c r="B47" s="12"/>
      <c r="C47" s="4" t="s">
        <v>33</v>
      </c>
      <c r="D47" s="4" t="s">
        <v>146</v>
      </c>
      <c r="E47" s="4" t="s">
        <v>147</v>
      </c>
      <c r="F47" s="7" t="s">
        <v>13</v>
      </c>
      <c r="G47" s="4" t="s">
        <v>148</v>
      </c>
      <c r="H47" s="5" t="n">
        <v>84371583</v>
      </c>
    </row>
    <row r="48" s="6" customFormat="true" ht="37.5" hidden="false" customHeight="true" outlineLevel="0" collapsed="false">
      <c r="A48" s="4" t="n">
        <v>46</v>
      </c>
      <c r="B48" s="12"/>
      <c r="C48" s="4" t="s">
        <v>33</v>
      </c>
      <c r="D48" s="4" t="s">
        <v>149</v>
      </c>
      <c r="E48" s="4" t="s">
        <v>150</v>
      </c>
      <c r="F48" s="7" t="s">
        <v>13</v>
      </c>
      <c r="G48" s="4" t="s">
        <v>151</v>
      </c>
      <c r="H48" s="5" t="n">
        <v>84871530</v>
      </c>
    </row>
    <row r="49" s="6" customFormat="true" ht="37.5" hidden="false" customHeight="true" outlineLevel="0" collapsed="false">
      <c r="A49" s="4" t="n">
        <v>47</v>
      </c>
      <c r="B49" s="12"/>
      <c r="C49" s="4" t="s">
        <v>33</v>
      </c>
      <c r="D49" s="4" t="s">
        <v>152</v>
      </c>
      <c r="E49" s="4" t="s">
        <v>153</v>
      </c>
      <c r="F49" s="13" t="n">
        <v>45875</v>
      </c>
      <c r="G49" s="4" t="s">
        <v>154</v>
      </c>
      <c r="H49" s="5" t="n">
        <v>84932095</v>
      </c>
    </row>
    <row r="50" s="6" customFormat="true" ht="37.5" hidden="false" customHeight="true" outlineLevel="0" collapsed="false">
      <c r="A50" s="4" t="n">
        <v>48</v>
      </c>
      <c r="B50" s="12"/>
      <c r="C50" s="4" t="s">
        <v>33</v>
      </c>
      <c r="D50" s="4" t="s">
        <v>155</v>
      </c>
      <c r="E50" s="4" t="s">
        <v>156</v>
      </c>
      <c r="F50" s="7" t="s">
        <v>13</v>
      </c>
      <c r="G50" s="4" t="s">
        <v>157</v>
      </c>
      <c r="H50" s="5" t="n">
        <v>84372464</v>
      </c>
    </row>
    <row r="51" s="6" customFormat="true" ht="37.5" hidden="false" customHeight="true" outlineLevel="0" collapsed="false">
      <c r="A51" s="4" t="n">
        <v>49</v>
      </c>
      <c r="B51" s="12"/>
      <c r="C51" s="4" t="s">
        <v>33</v>
      </c>
      <c r="D51" s="4" t="s">
        <v>158</v>
      </c>
      <c r="E51" s="4" t="s">
        <v>159</v>
      </c>
      <c r="F51" s="7" t="s">
        <v>160</v>
      </c>
      <c r="G51" s="4" t="s">
        <v>161</v>
      </c>
      <c r="H51" s="5" t="n">
        <v>84372071</v>
      </c>
    </row>
    <row r="52" s="6" customFormat="true" ht="37.5" hidden="false" customHeight="true" outlineLevel="0" collapsed="false">
      <c r="A52" s="4" t="n">
        <v>50</v>
      </c>
      <c r="B52" s="12"/>
      <c r="C52" s="4" t="s">
        <v>25</v>
      </c>
      <c r="D52" s="4" t="s">
        <v>162</v>
      </c>
      <c r="E52" s="4" t="s">
        <v>163</v>
      </c>
      <c r="F52" s="7" t="s">
        <v>13</v>
      </c>
      <c r="G52" s="4" t="s">
        <v>164</v>
      </c>
      <c r="H52" s="5" t="n">
        <v>24361253</v>
      </c>
    </row>
    <row r="53" s="6" customFormat="true" ht="62" hidden="false" customHeight="false" outlineLevel="0" collapsed="false">
      <c r="A53" s="4" t="n">
        <v>51</v>
      </c>
      <c r="B53" s="12"/>
      <c r="C53" s="4" t="s">
        <v>25</v>
      </c>
      <c r="D53" s="4" t="s">
        <v>165</v>
      </c>
      <c r="E53" s="4" t="s">
        <v>166</v>
      </c>
      <c r="F53" s="13" t="n">
        <v>45876</v>
      </c>
      <c r="G53" s="4" t="s">
        <v>167</v>
      </c>
      <c r="H53" s="5" t="n">
        <v>15760727122</v>
      </c>
    </row>
    <row r="54" s="6" customFormat="true" ht="41" hidden="false" customHeight="false" outlineLevel="0" collapsed="false">
      <c r="A54" s="4" t="n">
        <v>52</v>
      </c>
      <c r="B54" s="12"/>
      <c r="C54" s="4" t="s">
        <v>25</v>
      </c>
      <c r="D54" s="4" t="s">
        <v>168</v>
      </c>
      <c r="E54" s="4" t="s">
        <v>169</v>
      </c>
      <c r="F54" s="13" t="n">
        <v>45881</v>
      </c>
      <c r="G54" s="4" t="s">
        <v>170</v>
      </c>
      <c r="H54" s="5" t="n">
        <v>59607166</v>
      </c>
    </row>
    <row r="55" s="6" customFormat="true" ht="41" hidden="false" customHeight="false" outlineLevel="0" collapsed="false">
      <c r="A55" s="4" t="n">
        <v>53</v>
      </c>
      <c r="B55" s="12"/>
      <c r="C55" s="4" t="s">
        <v>33</v>
      </c>
      <c r="D55" s="4" t="s">
        <v>171</v>
      </c>
      <c r="E55" s="4" t="s">
        <v>172</v>
      </c>
      <c r="F55" s="13" t="n">
        <v>45881</v>
      </c>
      <c r="G55" s="4" t="s">
        <v>171</v>
      </c>
      <c r="H55" s="5" t="n">
        <v>16602268112</v>
      </c>
    </row>
    <row r="56" s="6" customFormat="true" ht="41" hidden="false" customHeight="false" outlineLevel="0" collapsed="false">
      <c r="A56" s="4" t="n">
        <v>54</v>
      </c>
      <c r="B56" s="12"/>
      <c r="C56" s="4" t="s">
        <v>33</v>
      </c>
      <c r="D56" s="4" t="s">
        <v>173</v>
      </c>
      <c r="E56" s="4" t="s">
        <v>174</v>
      </c>
      <c r="F56" s="13" t="n">
        <v>45887</v>
      </c>
      <c r="G56" s="4" t="s">
        <v>173</v>
      </c>
      <c r="H56" s="5" t="n">
        <v>16602268205</v>
      </c>
    </row>
    <row r="57" s="6" customFormat="true" ht="39" hidden="false" customHeight="true" outlineLevel="0" collapsed="false">
      <c r="A57" s="4" t="n">
        <v>55</v>
      </c>
      <c r="B57" s="12"/>
      <c r="C57" s="4" t="s">
        <v>33</v>
      </c>
      <c r="D57" s="4" t="s">
        <v>175</v>
      </c>
      <c r="E57" s="4" t="s">
        <v>176</v>
      </c>
      <c r="F57" s="13" t="n">
        <v>45882</v>
      </c>
      <c r="G57" s="4" t="s">
        <v>175</v>
      </c>
      <c r="H57" s="5" t="n">
        <v>13021340169</v>
      </c>
    </row>
    <row r="58" s="6" customFormat="true" ht="41" hidden="false" customHeight="false" outlineLevel="0" collapsed="false">
      <c r="A58" s="4" t="n">
        <v>56</v>
      </c>
      <c r="B58" s="12"/>
      <c r="C58" s="4" t="s">
        <v>33</v>
      </c>
      <c r="D58" s="4" t="s">
        <v>177</v>
      </c>
      <c r="E58" s="4" t="s">
        <v>178</v>
      </c>
      <c r="F58" s="7" t="s">
        <v>13</v>
      </c>
      <c r="G58" s="4" t="s">
        <v>177</v>
      </c>
      <c r="H58" s="5" t="n">
        <v>84880633</v>
      </c>
    </row>
    <row r="59" s="6" customFormat="true" ht="41" hidden="false" customHeight="false" outlineLevel="0" collapsed="false">
      <c r="A59" s="4" t="n">
        <v>57</v>
      </c>
      <c r="B59" s="12"/>
      <c r="C59" s="4" t="s">
        <v>33</v>
      </c>
      <c r="D59" s="4" t="s">
        <v>170</v>
      </c>
      <c r="E59" s="4" t="s">
        <v>169</v>
      </c>
      <c r="F59" s="13" t="n">
        <v>45881</v>
      </c>
      <c r="G59" s="4" t="s">
        <v>170</v>
      </c>
      <c r="H59" s="5" t="n">
        <v>59607166</v>
      </c>
    </row>
    <row r="60" s="6" customFormat="true" ht="41" hidden="false" customHeight="false" outlineLevel="0" collapsed="false">
      <c r="A60" s="4" t="n">
        <v>58</v>
      </c>
      <c r="B60" s="12"/>
      <c r="C60" s="4" t="s">
        <v>33</v>
      </c>
      <c r="D60" s="4" t="s">
        <v>179</v>
      </c>
      <c r="E60" s="4" t="s">
        <v>180</v>
      </c>
      <c r="F60" s="7" t="s">
        <v>13</v>
      </c>
      <c r="G60" s="4" t="s">
        <v>179</v>
      </c>
      <c r="H60" s="5" t="n">
        <v>24378449</v>
      </c>
    </row>
    <row r="61" s="6" customFormat="true" ht="41" hidden="false" customHeight="false" outlineLevel="0" collapsed="false">
      <c r="A61" s="4" t="n">
        <v>59</v>
      </c>
      <c r="B61" s="12"/>
      <c r="C61" s="4" t="s">
        <v>33</v>
      </c>
      <c r="D61" s="4" t="s">
        <v>181</v>
      </c>
      <c r="E61" s="4" t="s">
        <v>182</v>
      </c>
      <c r="F61" s="7" t="s">
        <v>13</v>
      </c>
      <c r="G61" s="4" t="s">
        <v>181</v>
      </c>
      <c r="H61" s="5" t="n">
        <v>84463398</v>
      </c>
    </row>
    <row r="62" s="6" customFormat="true" ht="41" hidden="false" customHeight="false" outlineLevel="0" collapsed="false">
      <c r="A62" s="4" t="n">
        <v>60</v>
      </c>
      <c r="B62" s="12"/>
      <c r="C62" s="4" t="s">
        <v>33</v>
      </c>
      <c r="D62" s="4" t="s">
        <v>183</v>
      </c>
      <c r="E62" s="4" t="s">
        <v>184</v>
      </c>
      <c r="F62" s="13" t="n">
        <v>45875</v>
      </c>
      <c r="G62" s="4" t="s">
        <v>183</v>
      </c>
      <c r="H62" s="5" t="n">
        <v>15760710966</v>
      </c>
    </row>
    <row r="63" s="6" customFormat="true" ht="41" hidden="false" customHeight="false" outlineLevel="0" collapsed="false">
      <c r="A63" s="4" t="n">
        <v>61</v>
      </c>
      <c r="B63" s="12"/>
      <c r="C63" s="4" t="s">
        <v>33</v>
      </c>
      <c r="D63" s="4" t="s">
        <v>185</v>
      </c>
      <c r="E63" s="4" t="s">
        <v>186</v>
      </c>
      <c r="F63" s="13" t="n">
        <v>45881</v>
      </c>
      <c r="G63" s="4" t="s">
        <v>185</v>
      </c>
      <c r="H63" s="5" t="n">
        <v>84731916</v>
      </c>
    </row>
    <row r="64" s="6" customFormat="true" ht="41" hidden="false" customHeight="false" outlineLevel="0" collapsed="false">
      <c r="A64" s="4" t="n">
        <v>62</v>
      </c>
      <c r="B64" s="12"/>
      <c r="C64" s="4" t="s">
        <v>33</v>
      </c>
      <c r="D64" s="4" t="s">
        <v>187</v>
      </c>
      <c r="E64" s="4" t="s">
        <v>188</v>
      </c>
      <c r="F64" s="7" t="s">
        <v>13</v>
      </c>
      <c r="G64" s="4" t="s">
        <v>189</v>
      </c>
      <c r="H64" s="5" t="n">
        <v>16602268187</v>
      </c>
    </row>
    <row r="65" s="6" customFormat="true" ht="41" hidden="false" customHeight="false" outlineLevel="0" collapsed="false">
      <c r="A65" s="4" t="n">
        <v>63</v>
      </c>
      <c r="B65" s="12"/>
      <c r="C65" s="4" t="s">
        <v>33</v>
      </c>
      <c r="D65" s="4" t="s">
        <v>190</v>
      </c>
      <c r="E65" s="4" t="s">
        <v>191</v>
      </c>
      <c r="F65" s="13" t="n">
        <v>45884</v>
      </c>
      <c r="G65" s="4" t="s">
        <v>190</v>
      </c>
      <c r="H65" s="5" t="n">
        <v>13002224063</v>
      </c>
    </row>
    <row r="66" s="6" customFormat="true" ht="41" hidden="false" customHeight="false" outlineLevel="0" collapsed="false">
      <c r="A66" s="4" t="n">
        <v>64</v>
      </c>
      <c r="B66" s="12"/>
      <c r="C66" s="4" t="s">
        <v>33</v>
      </c>
      <c r="D66" s="4" t="s">
        <v>192</v>
      </c>
      <c r="E66" s="4" t="s">
        <v>193</v>
      </c>
      <c r="F66" s="7" t="s">
        <v>13</v>
      </c>
      <c r="G66" s="4" t="s">
        <v>192</v>
      </c>
      <c r="H66" s="5" t="n">
        <v>84608122</v>
      </c>
    </row>
    <row r="67" s="6" customFormat="true" ht="41" hidden="false" customHeight="false" outlineLevel="0" collapsed="false">
      <c r="A67" s="4" t="n">
        <v>65</v>
      </c>
      <c r="B67" s="12"/>
      <c r="C67" s="4" t="s">
        <v>33</v>
      </c>
      <c r="D67" s="4" t="s">
        <v>194</v>
      </c>
      <c r="E67" s="4" t="s">
        <v>195</v>
      </c>
      <c r="F67" s="7" t="s">
        <v>13</v>
      </c>
      <c r="G67" s="4" t="s">
        <v>194</v>
      </c>
      <c r="H67" s="5" t="n">
        <v>13820737032</v>
      </c>
    </row>
    <row r="68" s="6" customFormat="true" ht="41" hidden="false" customHeight="false" outlineLevel="0" collapsed="false">
      <c r="A68" s="4" t="n">
        <v>66</v>
      </c>
      <c r="B68" s="12"/>
      <c r="C68" s="4" t="s">
        <v>33</v>
      </c>
      <c r="D68" s="4" t="s">
        <v>196</v>
      </c>
      <c r="E68" s="4" t="s">
        <v>197</v>
      </c>
      <c r="F68" s="13" t="n">
        <v>45874</v>
      </c>
      <c r="G68" s="4" t="s">
        <v>198</v>
      </c>
      <c r="H68" s="5" t="n">
        <v>84837813</v>
      </c>
    </row>
    <row r="69" s="6" customFormat="true" ht="37.5" hidden="false" customHeight="true" outlineLevel="0" collapsed="false">
      <c r="A69" s="4" t="n">
        <v>67</v>
      </c>
      <c r="B69" s="12"/>
      <c r="C69" s="4" t="s">
        <v>33</v>
      </c>
      <c r="D69" s="4" t="s">
        <v>199</v>
      </c>
      <c r="E69" s="4" t="s">
        <v>200</v>
      </c>
      <c r="F69" s="13" t="n">
        <v>45881</v>
      </c>
      <c r="G69" s="4" t="s">
        <v>201</v>
      </c>
      <c r="H69" s="5" t="n">
        <v>84750711</v>
      </c>
    </row>
    <row r="70" s="6" customFormat="true" ht="37.5" hidden="false" customHeight="true" outlineLevel="0" collapsed="false">
      <c r="A70" s="4" t="n">
        <v>68</v>
      </c>
      <c r="B70" s="12"/>
      <c r="C70" s="4" t="s">
        <v>33</v>
      </c>
      <c r="D70" s="4" t="s">
        <v>202</v>
      </c>
      <c r="E70" s="4" t="s">
        <v>203</v>
      </c>
      <c r="F70" s="13" t="n">
        <v>45875</v>
      </c>
      <c r="G70" s="4" t="s">
        <v>202</v>
      </c>
      <c r="H70" s="5" t="n">
        <v>84843131</v>
      </c>
    </row>
    <row r="71" s="6" customFormat="true" ht="37.5" hidden="false" customHeight="true" outlineLevel="0" collapsed="false">
      <c r="A71" s="4" t="n">
        <v>69</v>
      </c>
      <c r="B71" s="12"/>
      <c r="C71" s="4" t="s">
        <v>33</v>
      </c>
      <c r="D71" s="4" t="s">
        <v>204</v>
      </c>
      <c r="E71" s="4" t="s">
        <v>205</v>
      </c>
      <c r="F71" s="7" t="s">
        <v>206</v>
      </c>
      <c r="G71" s="4" t="s">
        <v>207</v>
      </c>
      <c r="H71" s="5" t="n">
        <v>22491913</v>
      </c>
    </row>
    <row r="72" s="6" customFormat="true" ht="37.5" hidden="false" customHeight="true" outlineLevel="0" collapsed="false">
      <c r="A72" s="4" t="n">
        <v>70</v>
      </c>
      <c r="B72" s="12"/>
      <c r="C72" s="4" t="s">
        <v>33</v>
      </c>
      <c r="D72" s="4" t="s">
        <v>208</v>
      </c>
      <c r="E72" s="4" t="s">
        <v>209</v>
      </c>
      <c r="F72" s="13" t="n">
        <v>45878</v>
      </c>
      <c r="G72" s="4" t="s">
        <v>208</v>
      </c>
      <c r="H72" s="5" t="n">
        <v>15302177692</v>
      </c>
    </row>
    <row r="73" s="6" customFormat="true" ht="37.5" hidden="false" customHeight="true" outlineLevel="0" collapsed="false">
      <c r="A73" s="4" t="n">
        <v>71</v>
      </c>
      <c r="B73" s="12"/>
      <c r="C73" s="4" t="s">
        <v>33</v>
      </c>
      <c r="D73" s="4" t="s">
        <v>210</v>
      </c>
      <c r="E73" s="4" t="s">
        <v>211</v>
      </c>
      <c r="F73" s="13" t="n">
        <v>45876</v>
      </c>
      <c r="G73" s="4" t="s">
        <v>212</v>
      </c>
      <c r="H73" s="8" t="s">
        <v>213</v>
      </c>
    </row>
    <row r="74" s="6" customFormat="true" ht="37.5" hidden="false" customHeight="true" outlineLevel="0" collapsed="false">
      <c r="A74" s="4" t="n">
        <v>72</v>
      </c>
      <c r="B74" s="12"/>
      <c r="C74" s="4" t="s">
        <v>33</v>
      </c>
      <c r="D74" s="4" t="s">
        <v>214</v>
      </c>
      <c r="E74" s="4" t="s">
        <v>215</v>
      </c>
      <c r="F74" s="7" t="s">
        <v>13</v>
      </c>
      <c r="G74" s="4" t="s">
        <v>157</v>
      </c>
      <c r="H74" s="5" t="n">
        <v>18102196697</v>
      </c>
    </row>
    <row r="75" s="6" customFormat="true" ht="37.5" hidden="false" customHeight="true" outlineLevel="0" collapsed="false">
      <c r="A75" s="4" t="n">
        <v>73</v>
      </c>
      <c r="B75" s="12"/>
      <c r="C75" s="4" t="s">
        <v>25</v>
      </c>
      <c r="D75" s="4" t="s">
        <v>216</v>
      </c>
      <c r="E75" s="4" t="s">
        <v>217</v>
      </c>
      <c r="F75" s="13" t="n">
        <v>45874</v>
      </c>
      <c r="G75" s="4" t="s">
        <v>218</v>
      </c>
      <c r="H75" s="5" t="n">
        <v>84956126</v>
      </c>
    </row>
    <row r="76" s="6" customFormat="true" ht="37.5" hidden="false" customHeight="true" outlineLevel="0" collapsed="false">
      <c r="A76" s="4" t="n">
        <v>74</v>
      </c>
      <c r="B76" s="12"/>
      <c r="C76" s="4" t="s">
        <v>33</v>
      </c>
      <c r="D76" s="4" t="s">
        <v>219</v>
      </c>
      <c r="E76" s="4" t="s">
        <v>220</v>
      </c>
      <c r="F76" s="13" t="n">
        <v>45879</v>
      </c>
      <c r="G76" s="4" t="s">
        <v>221</v>
      </c>
      <c r="H76" s="5" t="n">
        <v>13622059126</v>
      </c>
    </row>
    <row r="77" s="6" customFormat="true" ht="37.5" hidden="false" customHeight="true" outlineLevel="0" collapsed="false">
      <c r="A77" s="4" t="n">
        <v>75</v>
      </c>
      <c r="B77" s="12"/>
      <c r="C77" s="4" t="s">
        <v>33</v>
      </c>
      <c r="D77" s="4" t="s">
        <v>222</v>
      </c>
      <c r="E77" s="4" t="s">
        <v>223</v>
      </c>
      <c r="F77" s="13" t="n">
        <v>45875</v>
      </c>
      <c r="G77" s="4" t="s">
        <v>224</v>
      </c>
      <c r="H77" s="5" t="n">
        <v>13821888351</v>
      </c>
    </row>
    <row r="78" s="6" customFormat="true" ht="37.5" hidden="false" customHeight="true" outlineLevel="0" collapsed="false">
      <c r="A78" s="4" t="n">
        <v>76</v>
      </c>
      <c r="B78" s="12"/>
      <c r="C78" s="4" t="s">
        <v>25</v>
      </c>
      <c r="D78" s="4" t="s">
        <v>225</v>
      </c>
      <c r="E78" s="7" t="s">
        <v>226</v>
      </c>
      <c r="F78" s="7" t="s">
        <v>13</v>
      </c>
      <c r="G78" s="4" t="s">
        <v>227</v>
      </c>
      <c r="H78" s="5" t="n">
        <v>13702180118</v>
      </c>
    </row>
    <row r="79" s="6" customFormat="true" ht="37.5" hidden="false" customHeight="true" outlineLevel="0" collapsed="false">
      <c r="A79" s="4" t="n">
        <v>77</v>
      </c>
      <c r="B79" s="12"/>
      <c r="C79" s="4" t="s">
        <v>25</v>
      </c>
      <c r="D79" s="4" t="s">
        <v>225</v>
      </c>
      <c r="E79" s="4" t="s">
        <v>228</v>
      </c>
      <c r="F79" s="13" t="n">
        <v>45876</v>
      </c>
      <c r="G79" s="4" t="s">
        <v>227</v>
      </c>
      <c r="H79" s="5" t="n">
        <v>13702180118</v>
      </c>
    </row>
    <row r="80" s="6" customFormat="true" ht="37.5" hidden="false" customHeight="true" outlineLevel="0" collapsed="false">
      <c r="A80" s="4" t="n">
        <v>78</v>
      </c>
      <c r="B80" s="12"/>
      <c r="C80" s="4" t="s">
        <v>229</v>
      </c>
      <c r="D80" s="4" t="s">
        <v>230</v>
      </c>
      <c r="E80" s="4" t="s">
        <v>231</v>
      </c>
      <c r="F80" s="7" t="s">
        <v>232</v>
      </c>
      <c r="G80" s="4" t="s">
        <v>233</v>
      </c>
      <c r="H80" s="5" t="n">
        <v>18920310926</v>
      </c>
    </row>
    <row r="81" s="6" customFormat="true" ht="37.5" hidden="false" customHeight="true" outlineLevel="0" collapsed="false">
      <c r="A81" s="4" t="n">
        <v>79</v>
      </c>
      <c r="B81" s="12"/>
      <c r="C81" s="4" t="s">
        <v>229</v>
      </c>
      <c r="D81" s="4" t="s">
        <v>234</v>
      </c>
      <c r="E81" s="4" t="s">
        <v>235</v>
      </c>
      <c r="F81" s="7" t="s">
        <v>236</v>
      </c>
      <c r="G81" s="4" t="s">
        <v>233</v>
      </c>
      <c r="H81" s="5" t="n">
        <v>18920310926</v>
      </c>
    </row>
    <row r="82" s="6" customFormat="true" ht="37.5" hidden="false" customHeight="true" outlineLevel="0" collapsed="false">
      <c r="A82" s="4" t="n">
        <v>80</v>
      </c>
      <c r="B82" s="12"/>
      <c r="C82" s="4" t="s">
        <v>33</v>
      </c>
      <c r="D82" s="4" t="s">
        <v>237</v>
      </c>
      <c r="E82" s="4" t="s">
        <v>238</v>
      </c>
      <c r="F82" s="7" t="s">
        <v>36</v>
      </c>
      <c r="G82" s="4" t="s">
        <v>239</v>
      </c>
      <c r="H82" s="5" t="n">
        <v>13516150667</v>
      </c>
    </row>
    <row r="83" s="6" customFormat="true" ht="37.5" hidden="false" customHeight="true" outlineLevel="0" collapsed="false">
      <c r="A83" s="4" t="n">
        <v>81</v>
      </c>
      <c r="B83" s="12"/>
      <c r="C83" s="4" t="s">
        <v>33</v>
      </c>
      <c r="D83" s="4" t="s">
        <v>240</v>
      </c>
      <c r="E83" s="4" t="s">
        <v>241</v>
      </c>
      <c r="F83" s="7" t="s">
        <v>126</v>
      </c>
      <c r="G83" s="4" t="s">
        <v>242</v>
      </c>
      <c r="H83" s="8" t="s">
        <v>243</v>
      </c>
    </row>
    <row r="84" s="6" customFormat="true" ht="37.5" hidden="false" customHeight="true" outlineLevel="0" collapsed="false">
      <c r="A84" s="4" t="n">
        <v>82</v>
      </c>
      <c r="B84" s="12"/>
      <c r="C84" s="4" t="s">
        <v>33</v>
      </c>
      <c r="D84" s="4" t="s">
        <v>244</v>
      </c>
      <c r="E84" s="4" t="s">
        <v>245</v>
      </c>
      <c r="F84" s="7" t="s">
        <v>13</v>
      </c>
      <c r="G84" s="4" t="s">
        <v>246</v>
      </c>
      <c r="H84" s="8" t="s">
        <v>247</v>
      </c>
    </row>
    <row r="85" s="6" customFormat="true" ht="41" hidden="false" customHeight="false" outlineLevel="0" collapsed="false">
      <c r="A85" s="4" t="n">
        <v>83</v>
      </c>
      <c r="B85" s="12"/>
      <c r="C85" s="4" t="s">
        <v>25</v>
      </c>
      <c r="D85" s="4" t="s">
        <v>248</v>
      </c>
      <c r="E85" s="4" t="s">
        <v>249</v>
      </c>
      <c r="F85" s="7" t="s">
        <v>250</v>
      </c>
      <c r="G85" s="4" t="s">
        <v>251</v>
      </c>
      <c r="H85" s="5" t="n">
        <v>15122999957</v>
      </c>
    </row>
    <row r="86" s="6" customFormat="true" ht="41" hidden="false" customHeight="false" outlineLevel="0" collapsed="false">
      <c r="A86" s="4" t="n">
        <v>84</v>
      </c>
      <c r="B86" s="12"/>
      <c r="C86" s="4" t="s">
        <v>25</v>
      </c>
      <c r="D86" s="4" t="s">
        <v>248</v>
      </c>
      <c r="E86" s="4" t="s">
        <v>252</v>
      </c>
      <c r="F86" s="7" t="s">
        <v>13</v>
      </c>
      <c r="G86" s="4" t="s">
        <v>253</v>
      </c>
      <c r="H86" s="5" t="n">
        <v>15122999957</v>
      </c>
    </row>
    <row r="87" s="6" customFormat="true" ht="41" hidden="false" customHeight="false" outlineLevel="0" collapsed="false">
      <c r="A87" s="4" t="n">
        <v>85</v>
      </c>
      <c r="B87" s="12"/>
      <c r="C87" s="4" t="s">
        <v>25</v>
      </c>
      <c r="D87" s="4" t="s">
        <v>248</v>
      </c>
      <c r="E87" s="4" t="s">
        <v>254</v>
      </c>
      <c r="F87" s="7" t="s">
        <v>13</v>
      </c>
      <c r="G87" s="4" t="s">
        <v>255</v>
      </c>
      <c r="H87" s="5" t="n">
        <v>15122999957</v>
      </c>
    </row>
    <row r="88" s="6" customFormat="true" ht="41" hidden="false" customHeight="false" outlineLevel="0" collapsed="false">
      <c r="A88" s="4" t="n">
        <v>86</v>
      </c>
      <c r="B88" s="12"/>
      <c r="C88" s="4" t="s">
        <v>25</v>
      </c>
      <c r="D88" s="4" t="s">
        <v>248</v>
      </c>
      <c r="E88" s="4" t="s">
        <v>256</v>
      </c>
      <c r="F88" s="7" t="s">
        <v>28</v>
      </c>
      <c r="G88" s="4" t="s">
        <v>253</v>
      </c>
      <c r="H88" s="5" t="n">
        <v>15122999957</v>
      </c>
    </row>
    <row r="89" s="6" customFormat="true" ht="41" hidden="false" customHeight="false" outlineLevel="0" collapsed="false">
      <c r="A89" s="4" t="n">
        <v>87</v>
      </c>
      <c r="B89" s="12"/>
      <c r="C89" s="4" t="s">
        <v>25</v>
      </c>
      <c r="D89" s="4" t="s">
        <v>248</v>
      </c>
      <c r="E89" s="4" t="s">
        <v>257</v>
      </c>
      <c r="F89" s="7" t="s">
        <v>13</v>
      </c>
      <c r="G89" s="4" t="s">
        <v>258</v>
      </c>
      <c r="H89" s="5" t="n">
        <v>15122999957</v>
      </c>
    </row>
    <row r="90" s="6" customFormat="true" ht="41" hidden="false" customHeight="false" outlineLevel="0" collapsed="false">
      <c r="A90" s="4" t="n">
        <v>88</v>
      </c>
      <c r="B90" s="12"/>
      <c r="C90" s="4" t="s">
        <v>25</v>
      </c>
      <c r="D90" s="4" t="s">
        <v>259</v>
      </c>
      <c r="E90" s="4" t="s">
        <v>260</v>
      </c>
      <c r="F90" s="7" t="s">
        <v>261</v>
      </c>
      <c r="G90" s="4" t="s">
        <v>251</v>
      </c>
      <c r="H90" s="5" t="n">
        <v>15122999957</v>
      </c>
    </row>
    <row r="91" s="6" customFormat="true" ht="41" hidden="false" customHeight="false" outlineLevel="0" collapsed="false">
      <c r="A91" s="4" t="n">
        <v>89</v>
      </c>
      <c r="B91" s="12"/>
      <c r="C91" s="4" t="s">
        <v>33</v>
      </c>
      <c r="D91" s="4" t="s">
        <v>262</v>
      </c>
      <c r="E91" s="4" t="s">
        <v>263</v>
      </c>
      <c r="F91" s="7" t="s">
        <v>13</v>
      </c>
      <c r="G91" s="4" t="s">
        <v>264</v>
      </c>
      <c r="H91" s="5" t="n">
        <v>84853866</v>
      </c>
    </row>
    <row r="92" s="6" customFormat="true" ht="41" hidden="false" customHeight="false" outlineLevel="0" collapsed="false">
      <c r="A92" s="4" t="n">
        <v>90</v>
      </c>
      <c r="B92" s="12"/>
      <c r="C92" s="4" t="s">
        <v>33</v>
      </c>
      <c r="D92" s="4" t="s">
        <v>265</v>
      </c>
      <c r="E92" s="4" t="s">
        <v>266</v>
      </c>
      <c r="F92" s="7" t="s">
        <v>13</v>
      </c>
      <c r="G92" s="4" t="s">
        <v>267</v>
      </c>
      <c r="H92" s="5" t="n">
        <v>13752649198</v>
      </c>
    </row>
    <row r="93" s="6" customFormat="true" ht="41" hidden="false" customHeight="false" outlineLevel="0" collapsed="false">
      <c r="A93" s="4" t="n">
        <v>91</v>
      </c>
      <c r="B93" s="12"/>
      <c r="C93" s="4" t="s">
        <v>33</v>
      </c>
      <c r="D93" s="4" t="s">
        <v>268</v>
      </c>
      <c r="E93" s="4" t="s">
        <v>269</v>
      </c>
      <c r="F93" s="7" t="s">
        <v>13</v>
      </c>
      <c r="G93" s="4" t="s">
        <v>270</v>
      </c>
      <c r="H93" s="5" t="n">
        <v>18526688663</v>
      </c>
    </row>
    <row r="94" s="6" customFormat="true" ht="41" hidden="false" customHeight="false" outlineLevel="0" collapsed="false">
      <c r="A94" s="4" t="n">
        <v>92</v>
      </c>
      <c r="B94" s="12"/>
      <c r="C94" s="4" t="s">
        <v>25</v>
      </c>
      <c r="D94" s="4" t="s">
        <v>271</v>
      </c>
      <c r="E94" s="4" t="s">
        <v>272</v>
      </c>
      <c r="F94" s="13" t="n">
        <v>45876</v>
      </c>
      <c r="G94" s="4" t="s">
        <v>273</v>
      </c>
      <c r="H94" s="5" t="n">
        <v>84973360</v>
      </c>
    </row>
    <row r="95" s="6" customFormat="true" ht="33" hidden="false" customHeight="true" outlineLevel="0" collapsed="false">
      <c r="A95" s="4" t="n">
        <v>93</v>
      </c>
      <c r="B95" s="12"/>
      <c r="C95" s="4" t="s">
        <v>33</v>
      </c>
      <c r="D95" s="4" t="s">
        <v>274</v>
      </c>
      <c r="E95" s="4" t="s">
        <v>275</v>
      </c>
      <c r="F95" s="7" t="s">
        <v>276</v>
      </c>
      <c r="G95" s="4" t="s">
        <v>277</v>
      </c>
      <c r="H95" s="8" t="s">
        <v>278</v>
      </c>
    </row>
    <row r="96" s="6" customFormat="true" ht="38" hidden="false" customHeight="true" outlineLevel="0" collapsed="false">
      <c r="A96" s="4" t="n">
        <v>94</v>
      </c>
      <c r="B96" s="12"/>
      <c r="C96" s="4" t="s">
        <v>33</v>
      </c>
      <c r="D96" s="4" t="s">
        <v>279</v>
      </c>
      <c r="E96" s="4" t="s">
        <v>280</v>
      </c>
      <c r="F96" s="7" t="s">
        <v>281</v>
      </c>
      <c r="G96" s="4" t="s">
        <v>282</v>
      </c>
      <c r="H96" s="8" t="s">
        <v>283</v>
      </c>
    </row>
    <row r="97" s="6" customFormat="true" ht="47" hidden="false" customHeight="true" outlineLevel="0" collapsed="false">
      <c r="A97" s="4" t="n">
        <v>95</v>
      </c>
      <c r="B97" s="12"/>
      <c r="C97" s="4" t="s">
        <v>33</v>
      </c>
      <c r="D97" s="4" t="s">
        <v>284</v>
      </c>
      <c r="E97" s="4" t="s">
        <v>285</v>
      </c>
      <c r="F97" s="7" t="s">
        <v>286</v>
      </c>
      <c r="G97" s="4" t="s">
        <v>287</v>
      </c>
      <c r="H97" s="8" t="s">
        <v>288</v>
      </c>
    </row>
    <row r="98" s="6" customFormat="true" ht="41" hidden="false" customHeight="false" outlineLevel="0" collapsed="false">
      <c r="A98" s="4" t="n">
        <v>96</v>
      </c>
      <c r="B98" s="12"/>
      <c r="C98" s="4" t="s">
        <v>33</v>
      </c>
      <c r="D98" s="4" t="s">
        <v>289</v>
      </c>
      <c r="E98" s="4" t="s">
        <v>290</v>
      </c>
      <c r="F98" s="7" t="s">
        <v>281</v>
      </c>
      <c r="G98" s="4" t="s">
        <v>291</v>
      </c>
      <c r="H98" s="8" t="s">
        <v>292</v>
      </c>
    </row>
    <row r="99" s="6" customFormat="true" ht="41" hidden="false" customHeight="false" outlineLevel="0" collapsed="false">
      <c r="A99" s="4" t="n">
        <v>97</v>
      </c>
      <c r="B99" s="12"/>
      <c r="C99" s="4" t="s">
        <v>33</v>
      </c>
      <c r="D99" s="4" t="s">
        <v>293</v>
      </c>
      <c r="E99" s="4" t="s">
        <v>294</v>
      </c>
      <c r="F99" s="7" t="s">
        <v>295</v>
      </c>
      <c r="G99" s="4" t="s">
        <v>296</v>
      </c>
      <c r="H99" s="8" t="s">
        <v>297</v>
      </c>
    </row>
    <row r="100" s="6" customFormat="true" ht="41" hidden="false" customHeight="false" outlineLevel="0" collapsed="false">
      <c r="A100" s="4" t="n">
        <v>98</v>
      </c>
      <c r="B100" s="12"/>
      <c r="C100" s="4" t="s">
        <v>33</v>
      </c>
      <c r="D100" s="4" t="s">
        <v>298</v>
      </c>
      <c r="E100" s="4" t="s">
        <v>249</v>
      </c>
      <c r="F100" s="7" t="s">
        <v>250</v>
      </c>
      <c r="G100" s="4" t="s">
        <v>251</v>
      </c>
      <c r="H100" s="8" t="s">
        <v>299</v>
      </c>
    </row>
    <row r="101" s="6" customFormat="true" ht="41" hidden="false" customHeight="false" outlineLevel="0" collapsed="false">
      <c r="A101" s="4" t="n">
        <v>99</v>
      </c>
      <c r="B101" s="12"/>
      <c r="C101" s="4" t="s">
        <v>25</v>
      </c>
      <c r="D101" s="4" t="s">
        <v>248</v>
      </c>
      <c r="E101" s="4" t="s">
        <v>300</v>
      </c>
      <c r="F101" s="7" t="s">
        <v>13</v>
      </c>
      <c r="G101" s="4" t="s">
        <v>253</v>
      </c>
      <c r="H101" s="8" t="s">
        <v>301</v>
      </c>
    </row>
    <row r="102" s="6" customFormat="true" ht="41" hidden="false" customHeight="false" outlineLevel="0" collapsed="false">
      <c r="A102" s="4" t="n">
        <v>100</v>
      </c>
      <c r="B102" s="12"/>
      <c r="C102" s="4" t="s">
        <v>33</v>
      </c>
      <c r="D102" s="4" t="s">
        <v>302</v>
      </c>
      <c r="E102" s="4" t="s">
        <v>254</v>
      </c>
      <c r="F102" s="7" t="s">
        <v>13</v>
      </c>
      <c r="G102" s="4" t="s">
        <v>255</v>
      </c>
      <c r="H102" s="8" t="s">
        <v>303</v>
      </c>
    </row>
    <row r="103" s="6" customFormat="true" ht="41" hidden="false" customHeight="false" outlineLevel="0" collapsed="false">
      <c r="A103" s="4" t="n">
        <v>101</v>
      </c>
      <c r="B103" s="12"/>
      <c r="C103" s="4" t="s">
        <v>33</v>
      </c>
      <c r="D103" s="4" t="s">
        <v>304</v>
      </c>
      <c r="E103" s="4" t="s">
        <v>305</v>
      </c>
      <c r="F103" s="7" t="s">
        <v>28</v>
      </c>
      <c r="G103" s="4" t="s">
        <v>253</v>
      </c>
      <c r="H103" s="8" t="s">
        <v>306</v>
      </c>
    </row>
    <row r="104" s="6" customFormat="true" ht="41" hidden="false" customHeight="false" outlineLevel="0" collapsed="false">
      <c r="A104" s="4" t="n">
        <v>102</v>
      </c>
      <c r="B104" s="12"/>
      <c r="C104" s="4" t="s">
        <v>25</v>
      </c>
      <c r="D104" s="4" t="s">
        <v>259</v>
      </c>
      <c r="E104" s="4" t="s">
        <v>260</v>
      </c>
      <c r="F104" s="7" t="s">
        <v>261</v>
      </c>
      <c r="G104" s="4" t="s">
        <v>251</v>
      </c>
      <c r="H104" s="8" t="s">
        <v>307</v>
      </c>
    </row>
    <row r="105" s="6" customFormat="true" ht="82" hidden="false" customHeight="true" outlineLevel="0" collapsed="false">
      <c r="A105" s="4" t="n">
        <v>103</v>
      </c>
      <c r="B105" s="4" t="s">
        <v>308</v>
      </c>
      <c r="C105" s="4" t="s">
        <v>10</v>
      </c>
      <c r="D105" s="4" t="s">
        <v>309</v>
      </c>
      <c r="E105" s="4" t="s">
        <v>310</v>
      </c>
      <c r="F105" s="7" t="s">
        <v>311</v>
      </c>
      <c r="G105" s="4" t="s">
        <v>312</v>
      </c>
      <c r="H105" s="5" t="n">
        <v>13512006521</v>
      </c>
    </row>
    <row r="106" s="6" customFormat="true" ht="41" hidden="false" customHeight="false" outlineLevel="0" collapsed="false">
      <c r="A106" s="4" t="n">
        <v>104</v>
      </c>
      <c r="B106" s="4"/>
      <c r="C106" s="4" t="s">
        <v>49</v>
      </c>
      <c r="D106" s="9" t="s">
        <v>313</v>
      </c>
      <c r="E106" s="10" t="s">
        <v>314</v>
      </c>
      <c r="F106" s="14" t="s">
        <v>315</v>
      </c>
      <c r="G106" s="11" t="s">
        <v>316</v>
      </c>
      <c r="H106" s="5" t="n">
        <v>15222418444</v>
      </c>
    </row>
    <row r="107" s="6" customFormat="true" ht="62" hidden="false" customHeight="false" outlineLevel="0" collapsed="false">
      <c r="A107" s="4" t="n">
        <v>105</v>
      </c>
      <c r="B107" s="4"/>
      <c r="C107" s="4" t="s">
        <v>33</v>
      </c>
      <c r="D107" s="4" t="s">
        <v>317</v>
      </c>
      <c r="E107" s="7" t="s">
        <v>318</v>
      </c>
      <c r="F107" s="13" t="n">
        <v>45874</v>
      </c>
      <c r="G107" s="5" t="s">
        <v>319</v>
      </c>
      <c r="H107" s="5" t="n">
        <v>27941168</v>
      </c>
    </row>
    <row r="108" s="6" customFormat="true" ht="41" hidden="false" customHeight="false" outlineLevel="0" collapsed="false">
      <c r="A108" s="4" t="n">
        <v>106</v>
      </c>
      <c r="B108" s="4"/>
      <c r="C108" s="4" t="s">
        <v>33</v>
      </c>
      <c r="D108" s="4" t="s">
        <v>320</v>
      </c>
      <c r="E108" s="4" t="s">
        <v>321</v>
      </c>
      <c r="F108" s="13" t="n">
        <v>45875</v>
      </c>
      <c r="G108" s="5" t="s">
        <v>322</v>
      </c>
      <c r="H108" s="5" t="n">
        <v>27912787</v>
      </c>
    </row>
    <row r="109" s="6" customFormat="true" ht="41" hidden="false" customHeight="false" outlineLevel="0" collapsed="false">
      <c r="A109" s="4" t="n">
        <v>107</v>
      </c>
      <c r="B109" s="4"/>
      <c r="C109" s="4" t="s">
        <v>33</v>
      </c>
      <c r="D109" s="4" t="s">
        <v>323</v>
      </c>
      <c r="E109" s="4" t="s">
        <v>324</v>
      </c>
      <c r="F109" s="13" t="n">
        <v>45875</v>
      </c>
      <c r="G109" s="5" t="s">
        <v>325</v>
      </c>
      <c r="H109" s="5" t="n">
        <v>23894678</v>
      </c>
    </row>
    <row r="110" s="6" customFormat="true" ht="37.5" hidden="false" customHeight="true" outlineLevel="0" collapsed="false">
      <c r="A110" s="4" t="n">
        <v>108</v>
      </c>
      <c r="B110" s="4"/>
      <c r="C110" s="4" t="s">
        <v>33</v>
      </c>
      <c r="D110" s="4" t="s">
        <v>326</v>
      </c>
      <c r="E110" s="4" t="s">
        <v>327</v>
      </c>
      <c r="F110" s="13" t="n">
        <v>45876</v>
      </c>
      <c r="G110" s="5" t="s">
        <v>328</v>
      </c>
      <c r="H110" s="5" t="n">
        <v>27397791</v>
      </c>
    </row>
    <row r="111" s="6" customFormat="true" ht="62" hidden="false" customHeight="false" outlineLevel="0" collapsed="false">
      <c r="A111" s="4" t="n">
        <v>109</v>
      </c>
      <c r="B111" s="4"/>
      <c r="C111" s="4" t="s">
        <v>33</v>
      </c>
      <c r="D111" s="4" t="s">
        <v>329</v>
      </c>
      <c r="E111" s="4" t="s">
        <v>330</v>
      </c>
      <c r="F111" s="13" t="n">
        <v>45877</v>
      </c>
      <c r="G111" s="5" t="s">
        <v>331</v>
      </c>
      <c r="H111" s="5" t="n">
        <v>15620528832</v>
      </c>
    </row>
    <row r="112" s="6" customFormat="true" ht="41" hidden="false" customHeight="false" outlineLevel="0" collapsed="false">
      <c r="A112" s="4" t="n">
        <v>110</v>
      </c>
      <c r="B112" s="4"/>
      <c r="C112" s="4" t="s">
        <v>33</v>
      </c>
      <c r="D112" s="4" t="s">
        <v>332</v>
      </c>
      <c r="E112" s="4" t="s">
        <v>333</v>
      </c>
      <c r="F112" s="13" t="n">
        <v>45877</v>
      </c>
      <c r="G112" s="5" t="s">
        <v>334</v>
      </c>
      <c r="H112" s="8" t="s">
        <v>335</v>
      </c>
    </row>
    <row r="113" s="6" customFormat="true" ht="37.5" hidden="false" customHeight="true" outlineLevel="0" collapsed="false">
      <c r="A113" s="4" t="n">
        <v>111</v>
      </c>
      <c r="B113" s="4"/>
      <c r="C113" s="4" t="s">
        <v>33</v>
      </c>
      <c r="D113" s="4" t="s">
        <v>336</v>
      </c>
      <c r="E113" s="4" t="s">
        <v>337</v>
      </c>
      <c r="F113" s="13" t="n">
        <v>45877</v>
      </c>
      <c r="G113" s="5" t="s">
        <v>338</v>
      </c>
      <c r="H113" s="5" t="n">
        <v>27541977</v>
      </c>
    </row>
    <row r="114" s="6" customFormat="true" ht="41" hidden="false" customHeight="false" outlineLevel="0" collapsed="false">
      <c r="A114" s="4" t="n">
        <v>112</v>
      </c>
      <c r="B114" s="4"/>
      <c r="C114" s="4" t="s">
        <v>33</v>
      </c>
      <c r="D114" s="4" t="s">
        <v>339</v>
      </c>
      <c r="E114" s="4" t="s">
        <v>340</v>
      </c>
      <c r="F114" s="13" t="n">
        <v>45877</v>
      </c>
      <c r="G114" s="5" t="s">
        <v>341</v>
      </c>
      <c r="H114" s="5" t="n">
        <v>13622012540</v>
      </c>
    </row>
    <row r="115" s="6" customFormat="true" ht="41" hidden="false" customHeight="false" outlineLevel="0" collapsed="false">
      <c r="A115" s="4" t="n">
        <v>113</v>
      </c>
      <c r="B115" s="4"/>
      <c r="C115" s="4" t="s">
        <v>33</v>
      </c>
      <c r="D115" s="4" t="s">
        <v>342</v>
      </c>
      <c r="E115" s="4" t="s">
        <v>343</v>
      </c>
      <c r="F115" s="13" t="n">
        <v>45877</v>
      </c>
      <c r="G115" s="5" t="s">
        <v>344</v>
      </c>
      <c r="H115" s="5" t="n">
        <v>18920019803</v>
      </c>
    </row>
    <row r="116" s="6" customFormat="true" ht="41" hidden="false" customHeight="false" outlineLevel="0" collapsed="false">
      <c r="A116" s="4" t="n">
        <v>114</v>
      </c>
      <c r="B116" s="4"/>
      <c r="C116" s="4" t="s">
        <v>33</v>
      </c>
      <c r="D116" s="4" t="s">
        <v>345</v>
      </c>
      <c r="E116" s="4" t="s">
        <v>346</v>
      </c>
      <c r="F116" s="13" t="n">
        <v>45877</v>
      </c>
      <c r="G116" s="5" t="s">
        <v>347</v>
      </c>
      <c r="H116" s="5" t="n">
        <v>83715211</v>
      </c>
    </row>
    <row r="117" s="6" customFormat="true" ht="41" hidden="false" customHeight="false" outlineLevel="0" collapsed="false">
      <c r="A117" s="4" t="n">
        <v>115</v>
      </c>
      <c r="B117" s="4"/>
      <c r="C117" s="4" t="s">
        <v>33</v>
      </c>
      <c r="D117" s="4" t="s">
        <v>348</v>
      </c>
      <c r="E117" s="4" t="s">
        <v>349</v>
      </c>
      <c r="F117" s="13" t="n">
        <v>45879</v>
      </c>
      <c r="G117" s="5" t="s">
        <v>350</v>
      </c>
      <c r="H117" s="5" t="n">
        <v>13622137771</v>
      </c>
    </row>
    <row r="118" s="6" customFormat="true" ht="62" hidden="false" customHeight="false" outlineLevel="0" collapsed="false">
      <c r="A118" s="4" t="n">
        <v>116</v>
      </c>
      <c r="B118" s="4"/>
      <c r="C118" s="4" t="s">
        <v>25</v>
      </c>
      <c r="D118" s="4" t="s">
        <v>351</v>
      </c>
      <c r="E118" s="7" t="s">
        <v>352</v>
      </c>
      <c r="F118" s="13" t="n">
        <v>45875</v>
      </c>
      <c r="G118" s="5" t="s">
        <v>353</v>
      </c>
      <c r="H118" s="5" t="n">
        <v>18698057469</v>
      </c>
    </row>
    <row r="119" s="6" customFormat="true" ht="62" hidden="false" customHeight="false" outlineLevel="0" collapsed="false">
      <c r="A119" s="4" t="n">
        <v>117</v>
      </c>
      <c r="B119" s="4"/>
      <c r="C119" s="4" t="s">
        <v>25</v>
      </c>
      <c r="D119" s="4" t="s">
        <v>351</v>
      </c>
      <c r="E119" s="7" t="s">
        <v>354</v>
      </c>
      <c r="F119" s="13" t="n">
        <v>45877</v>
      </c>
      <c r="G119" s="5" t="s">
        <v>353</v>
      </c>
      <c r="H119" s="5" t="n">
        <v>18698057469</v>
      </c>
    </row>
    <row r="120" s="6" customFormat="true" ht="62" hidden="false" customHeight="false" outlineLevel="0" collapsed="false">
      <c r="A120" s="4" t="n">
        <v>118</v>
      </c>
      <c r="B120" s="4"/>
      <c r="C120" s="4" t="s">
        <v>33</v>
      </c>
      <c r="D120" s="4" t="s">
        <v>355</v>
      </c>
      <c r="E120" s="7" t="s">
        <v>356</v>
      </c>
      <c r="F120" s="13" t="n">
        <v>45877</v>
      </c>
      <c r="G120" s="5" t="s">
        <v>357</v>
      </c>
      <c r="H120" s="5" t="n">
        <v>18698057469</v>
      </c>
    </row>
    <row r="121" s="6" customFormat="true" ht="41" hidden="false" customHeight="false" outlineLevel="0" collapsed="false">
      <c r="A121" s="4" t="n">
        <v>119</v>
      </c>
      <c r="B121" s="4"/>
      <c r="C121" s="4" t="s">
        <v>25</v>
      </c>
      <c r="D121" s="4" t="s">
        <v>358</v>
      </c>
      <c r="E121" s="4" t="s">
        <v>359</v>
      </c>
      <c r="F121" s="13" t="n">
        <v>45878</v>
      </c>
      <c r="G121" s="5" t="s">
        <v>360</v>
      </c>
      <c r="H121" s="5" t="n">
        <v>83963251</v>
      </c>
    </row>
    <row r="122" s="6" customFormat="true" ht="41" hidden="false" customHeight="false" outlineLevel="0" collapsed="false">
      <c r="A122" s="4" t="n">
        <v>120</v>
      </c>
      <c r="B122" s="4"/>
      <c r="C122" s="4" t="s">
        <v>25</v>
      </c>
      <c r="D122" s="4" t="s">
        <v>361</v>
      </c>
      <c r="E122" s="7" t="s">
        <v>362</v>
      </c>
      <c r="F122" s="13" t="n">
        <v>45876</v>
      </c>
      <c r="G122" s="5" t="s">
        <v>363</v>
      </c>
      <c r="H122" s="5" t="n">
        <v>85295031</v>
      </c>
    </row>
    <row r="123" s="6" customFormat="true" ht="41" hidden="false" customHeight="false" outlineLevel="0" collapsed="false">
      <c r="A123" s="4" t="n">
        <v>121</v>
      </c>
      <c r="B123" s="4"/>
      <c r="C123" s="4" t="s">
        <v>25</v>
      </c>
      <c r="D123" s="4" t="s">
        <v>364</v>
      </c>
      <c r="E123" s="4" t="s">
        <v>365</v>
      </c>
      <c r="F123" s="13" t="n">
        <v>45876</v>
      </c>
      <c r="G123" s="5" t="s">
        <v>366</v>
      </c>
      <c r="H123" s="5" t="n">
        <v>23989695</v>
      </c>
    </row>
    <row r="124" s="6" customFormat="true" ht="41" hidden="false" customHeight="false" outlineLevel="0" collapsed="false">
      <c r="A124" s="4" t="n">
        <v>122</v>
      </c>
      <c r="B124" s="4"/>
      <c r="C124" s="4" t="s">
        <v>25</v>
      </c>
      <c r="D124" s="4" t="s">
        <v>367</v>
      </c>
      <c r="E124" s="15" t="s">
        <v>368</v>
      </c>
      <c r="F124" s="13" t="n">
        <v>45877</v>
      </c>
      <c r="G124" s="5" t="s">
        <v>369</v>
      </c>
      <c r="H124" s="5" t="n">
        <v>88161300</v>
      </c>
    </row>
    <row r="125" s="6" customFormat="true" ht="37.5" hidden="false" customHeight="true" outlineLevel="0" collapsed="false">
      <c r="A125" s="4" t="n">
        <v>123</v>
      </c>
      <c r="B125" s="4"/>
      <c r="C125" s="4" t="s">
        <v>33</v>
      </c>
      <c r="D125" s="16" t="s">
        <v>370</v>
      </c>
      <c r="E125" s="4" t="s">
        <v>371</v>
      </c>
      <c r="F125" s="13" t="n">
        <v>45873</v>
      </c>
      <c r="G125" s="5" t="s">
        <v>372</v>
      </c>
      <c r="H125" s="5" t="n">
        <v>23855366</v>
      </c>
    </row>
    <row r="126" s="6" customFormat="true" ht="37.5" hidden="false" customHeight="true" outlineLevel="0" collapsed="false">
      <c r="A126" s="4" t="n">
        <v>124</v>
      </c>
      <c r="B126" s="4"/>
      <c r="C126" s="4" t="s">
        <v>33</v>
      </c>
      <c r="D126" s="4" t="s">
        <v>373</v>
      </c>
      <c r="E126" s="4" t="s">
        <v>374</v>
      </c>
      <c r="F126" s="13" t="n">
        <v>45875</v>
      </c>
      <c r="G126" s="5" t="s">
        <v>375</v>
      </c>
      <c r="H126" s="5" t="n">
        <v>23878010</v>
      </c>
    </row>
    <row r="127" s="6" customFormat="true" ht="62" hidden="false" customHeight="false" outlineLevel="0" collapsed="false">
      <c r="A127" s="4" t="n">
        <v>125</v>
      </c>
      <c r="B127" s="4"/>
      <c r="C127" s="4" t="s">
        <v>33</v>
      </c>
      <c r="D127" s="4" t="s">
        <v>376</v>
      </c>
      <c r="E127" s="7" t="s">
        <v>377</v>
      </c>
      <c r="F127" s="13" t="n">
        <v>45874</v>
      </c>
      <c r="G127" s="5" t="s">
        <v>378</v>
      </c>
      <c r="H127" s="5" t="n">
        <v>15620900861</v>
      </c>
    </row>
    <row r="128" s="6" customFormat="true" ht="37.5" hidden="false" customHeight="true" outlineLevel="0" collapsed="false">
      <c r="A128" s="4" t="n">
        <v>126</v>
      </c>
      <c r="B128" s="4"/>
      <c r="C128" s="4" t="s">
        <v>33</v>
      </c>
      <c r="D128" s="4" t="s">
        <v>379</v>
      </c>
      <c r="E128" s="4" t="s">
        <v>380</v>
      </c>
      <c r="F128" s="13" t="n">
        <v>45875</v>
      </c>
      <c r="G128" s="5" t="s">
        <v>381</v>
      </c>
      <c r="H128" s="5" t="n">
        <v>18526212034</v>
      </c>
    </row>
    <row r="129" s="6" customFormat="true" ht="37.5" hidden="false" customHeight="true" outlineLevel="0" collapsed="false">
      <c r="A129" s="4" t="n">
        <v>127</v>
      </c>
      <c r="B129" s="4"/>
      <c r="C129" s="4" t="s">
        <v>33</v>
      </c>
      <c r="D129" s="4" t="s">
        <v>382</v>
      </c>
      <c r="E129" s="4" t="s">
        <v>383</v>
      </c>
      <c r="F129" s="13" t="n">
        <v>45874</v>
      </c>
      <c r="G129" s="5" t="s">
        <v>384</v>
      </c>
      <c r="H129" s="5" t="n">
        <v>18526212039</v>
      </c>
    </row>
    <row r="130" s="6" customFormat="true" ht="37.5" hidden="false" customHeight="true" outlineLevel="0" collapsed="false">
      <c r="A130" s="4" t="n">
        <v>128</v>
      </c>
      <c r="B130" s="4"/>
      <c r="C130" s="4" t="s">
        <v>33</v>
      </c>
      <c r="D130" s="4" t="s">
        <v>385</v>
      </c>
      <c r="E130" s="4" t="s">
        <v>386</v>
      </c>
      <c r="F130" s="13" t="n">
        <v>45877</v>
      </c>
      <c r="G130" s="5" t="s">
        <v>387</v>
      </c>
      <c r="H130" s="5" t="n">
        <v>18526212080</v>
      </c>
    </row>
    <row r="131" s="6" customFormat="true" ht="37.5" hidden="false" customHeight="true" outlineLevel="0" collapsed="false">
      <c r="A131" s="4" t="n">
        <v>129</v>
      </c>
      <c r="B131" s="4"/>
      <c r="C131" s="4" t="s">
        <v>33</v>
      </c>
      <c r="D131" s="4" t="s">
        <v>388</v>
      </c>
      <c r="E131" s="4" t="s">
        <v>389</v>
      </c>
      <c r="F131" s="13" t="n">
        <v>45877</v>
      </c>
      <c r="G131" s="5" t="s">
        <v>390</v>
      </c>
      <c r="H131" s="5" t="n">
        <v>83767316</v>
      </c>
    </row>
    <row r="132" s="6" customFormat="true" ht="62" hidden="false" customHeight="true" outlineLevel="0" collapsed="false">
      <c r="A132" s="4" t="n">
        <v>130</v>
      </c>
      <c r="B132" s="4" t="s">
        <v>391</v>
      </c>
      <c r="C132" s="4" t="s">
        <v>10</v>
      </c>
      <c r="D132" s="4" t="s">
        <v>392</v>
      </c>
      <c r="E132" s="4" t="s">
        <v>393</v>
      </c>
      <c r="F132" s="8" t="s">
        <v>36</v>
      </c>
      <c r="G132" s="4" t="s">
        <v>394</v>
      </c>
      <c r="H132" s="5" t="n">
        <v>15002215008</v>
      </c>
    </row>
    <row r="133" s="6" customFormat="true" ht="62" hidden="false" customHeight="false" outlineLevel="0" collapsed="false">
      <c r="A133" s="4" t="n">
        <v>131</v>
      </c>
      <c r="B133" s="4"/>
      <c r="C133" s="4" t="s">
        <v>10</v>
      </c>
      <c r="D133" s="4" t="s">
        <v>395</v>
      </c>
      <c r="E133" s="7" t="s">
        <v>396</v>
      </c>
      <c r="F133" s="8" t="s">
        <v>397</v>
      </c>
      <c r="G133" s="4" t="s">
        <v>398</v>
      </c>
      <c r="H133" s="5" t="n">
        <v>18002089064</v>
      </c>
    </row>
    <row r="134" s="6" customFormat="true" ht="62" hidden="false" customHeight="false" outlineLevel="0" collapsed="false">
      <c r="A134" s="4" t="n">
        <v>132</v>
      </c>
      <c r="B134" s="4"/>
      <c r="C134" s="4" t="s">
        <v>10</v>
      </c>
      <c r="D134" s="4" t="s">
        <v>399</v>
      </c>
      <c r="E134" s="7" t="s">
        <v>400</v>
      </c>
      <c r="F134" s="8" t="s">
        <v>13</v>
      </c>
      <c r="G134" s="4" t="s">
        <v>401</v>
      </c>
      <c r="H134" s="5" t="n">
        <v>28520630</v>
      </c>
    </row>
    <row r="135" s="6" customFormat="true" ht="62" hidden="false" customHeight="false" outlineLevel="0" collapsed="false">
      <c r="A135" s="4" t="n">
        <v>133</v>
      </c>
      <c r="B135" s="4"/>
      <c r="C135" s="4" t="s">
        <v>25</v>
      </c>
      <c r="D135" s="4" t="s">
        <v>402</v>
      </c>
      <c r="E135" s="4" t="s">
        <v>403</v>
      </c>
      <c r="F135" s="8" t="s">
        <v>13</v>
      </c>
      <c r="G135" s="4" t="s">
        <v>404</v>
      </c>
      <c r="H135" s="5" t="n">
        <v>28520630</v>
      </c>
    </row>
    <row r="136" s="6" customFormat="true" ht="41" hidden="false" customHeight="false" outlineLevel="0" collapsed="false">
      <c r="A136" s="4" t="n">
        <v>134</v>
      </c>
      <c r="B136" s="4"/>
      <c r="C136" s="4" t="s">
        <v>33</v>
      </c>
      <c r="D136" s="4" t="s">
        <v>405</v>
      </c>
      <c r="E136" s="4" t="s">
        <v>406</v>
      </c>
      <c r="F136" s="8" t="s">
        <v>28</v>
      </c>
      <c r="G136" s="4" t="s">
        <v>407</v>
      </c>
      <c r="H136" s="5" t="n">
        <v>28520630</v>
      </c>
    </row>
    <row r="137" s="6" customFormat="true" ht="41" hidden="false" customHeight="false" outlineLevel="0" collapsed="false">
      <c r="A137" s="4" t="n">
        <v>135</v>
      </c>
      <c r="B137" s="4"/>
      <c r="C137" s="4" t="s">
        <v>33</v>
      </c>
      <c r="D137" s="4" t="s">
        <v>408</v>
      </c>
      <c r="E137" s="4" t="s">
        <v>409</v>
      </c>
      <c r="F137" s="8" t="s">
        <v>36</v>
      </c>
      <c r="G137" s="4" t="s">
        <v>410</v>
      </c>
      <c r="H137" s="5" t="n">
        <v>28520630</v>
      </c>
    </row>
    <row r="138" s="6" customFormat="true" ht="41" hidden="false" customHeight="false" outlineLevel="0" collapsed="false">
      <c r="A138" s="4" t="n">
        <v>136</v>
      </c>
      <c r="B138" s="4"/>
      <c r="C138" s="4" t="s">
        <v>33</v>
      </c>
      <c r="D138" s="4" t="s">
        <v>411</v>
      </c>
      <c r="E138" s="4" t="s">
        <v>412</v>
      </c>
      <c r="F138" s="8" t="s">
        <v>115</v>
      </c>
      <c r="G138" s="4" t="s">
        <v>413</v>
      </c>
      <c r="H138" s="5" t="n">
        <v>28520630</v>
      </c>
    </row>
    <row r="139" s="6" customFormat="true" ht="41" hidden="false" customHeight="false" outlineLevel="0" collapsed="false">
      <c r="A139" s="4" t="n">
        <v>137</v>
      </c>
      <c r="B139" s="4"/>
      <c r="C139" s="4" t="s">
        <v>33</v>
      </c>
      <c r="D139" s="4" t="s">
        <v>414</v>
      </c>
      <c r="E139" s="4" t="s">
        <v>415</v>
      </c>
      <c r="F139" s="8" t="s">
        <v>13</v>
      </c>
      <c r="G139" s="4" t="s">
        <v>416</v>
      </c>
      <c r="H139" s="5" t="n">
        <v>28520630</v>
      </c>
    </row>
    <row r="140" s="6" customFormat="true" ht="41" hidden="false" customHeight="false" outlineLevel="0" collapsed="false">
      <c r="A140" s="4" t="n">
        <v>138</v>
      </c>
      <c r="B140" s="4"/>
      <c r="C140" s="4" t="s">
        <v>33</v>
      </c>
      <c r="D140" s="4" t="s">
        <v>417</v>
      </c>
      <c r="E140" s="4" t="s">
        <v>418</v>
      </c>
      <c r="F140" s="8" t="s">
        <v>13</v>
      </c>
      <c r="G140" s="4" t="s">
        <v>419</v>
      </c>
      <c r="H140" s="5" t="n">
        <v>28520630</v>
      </c>
    </row>
    <row r="141" s="6" customFormat="true" ht="41" hidden="false" customHeight="false" outlineLevel="0" collapsed="false">
      <c r="A141" s="4" t="n">
        <v>139</v>
      </c>
      <c r="B141" s="4"/>
      <c r="C141" s="4" t="s">
        <v>33</v>
      </c>
      <c r="D141" s="4" t="s">
        <v>420</v>
      </c>
      <c r="E141" s="4" t="s">
        <v>421</v>
      </c>
      <c r="F141" s="8" t="s">
        <v>28</v>
      </c>
      <c r="G141" s="4" t="s">
        <v>422</v>
      </c>
      <c r="H141" s="5" t="n">
        <v>28520630</v>
      </c>
    </row>
    <row r="142" s="6" customFormat="true" ht="41" hidden="false" customHeight="false" outlineLevel="0" collapsed="false">
      <c r="A142" s="4" t="n">
        <v>140</v>
      </c>
      <c r="B142" s="4"/>
      <c r="C142" s="4" t="s">
        <v>33</v>
      </c>
      <c r="D142" s="4" t="s">
        <v>423</v>
      </c>
      <c r="E142" s="4" t="s">
        <v>424</v>
      </c>
      <c r="F142" s="8" t="s">
        <v>13</v>
      </c>
      <c r="G142" s="4" t="s">
        <v>425</v>
      </c>
      <c r="H142" s="5" t="n">
        <v>28520630</v>
      </c>
    </row>
    <row r="143" s="6" customFormat="true" ht="41" hidden="false" customHeight="false" outlineLevel="0" collapsed="false">
      <c r="A143" s="4" t="n">
        <v>141</v>
      </c>
      <c r="B143" s="4"/>
      <c r="C143" s="4" t="s">
        <v>33</v>
      </c>
      <c r="D143" s="4" t="s">
        <v>426</v>
      </c>
      <c r="E143" s="4" t="s">
        <v>427</v>
      </c>
      <c r="F143" s="8" t="s">
        <v>13</v>
      </c>
      <c r="G143" s="4" t="s">
        <v>428</v>
      </c>
      <c r="H143" s="5" t="n">
        <v>28520630</v>
      </c>
    </row>
    <row r="144" s="6" customFormat="true" ht="41" hidden="false" customHeight="false" outlineLevel="0" collapsed="false">
      <c r="A144" s="4" t="n">
        <v>142</v>
      </c>
      <c r="B144" s="4"/>
      <c r="C144" s="4" t="s">
        <v>33</v>
      </c>
      <c r="D144" s="4" t="s">
        <v>417</v>
      </c>
      <c r="E144" s="4" t="s">
        <v>418</v>
      </c>
      <c r="F144" s="8" t="s">
        <v>13</v>
      </c>
      <c r="G144" s="4" t="s">
        <v>419</v>
      </c>
      <c r="H144" s="5" t="n">
        <v>28520630</v>
      </c>
    </row>
    <row r="145" s="6" customFormat="true" ht="41" hidden="false" customHeight="false" outlineLevel="0" collapsed="false">
      <c r="A145" s="4" t="n">
        <v>143</v>
      </c>
      <c r="B145" s="4"/>
      <c r="C145" s="4" t="s">
        <v>33</v>
      </c>
      <c r="D145" s="4" t="s">
        <v>414</v>
      </c>
      <c r="E145" s="4" t="s">
        <v>415</v>
      </c>
      <c r="F145" s="8" t="s">
        <v>13</v>
      </c>
      <c r="G145" s="4" t="s">
        <v>416</v>
      </c>
      <c r="H145" s="5" t="n">
        <v>28520630</v>
      </c>
    </row>
    <row r="146" s="6" customFormat="true" ht="41" hidden="false" customHeight="false" outlineLevel="0" collapsed="false">
      <c r="A146" s="4" t="n">
        <v>144</v>
      </c>
      <c r="B146" s="4"/>
      <c r="C146" s="4" t="s">
        <v>33</v>
      </c>
      <c r="D146" s="4" t="s">
        <v>429</v>
      </c>
      <c r="E146" s="4" t="s">
        <v>430</v>
      </c>
      <c r="F146" s="8" t="s">
        <v>13</v>
      </c>
      <c r="G146" s="4" t="s">
        <v>431</v>
      </c>
      <c r="H146" s="5" t="n">
        <v>28520630</v>
      </c>
    </row>
    <row r="147" s="6" customFormat="true" ht="41" hidden="false" customHeight="false" outlineLevel="0" collapsed="false">
      <c r="A147" s="4" t="n">
        <v>145</v>
      </c>
      <c r="B147" s="4"/>
      <c r="C147" s="4" t="s">
        <v>33</v>
      </c>
      <c r="D147" s="4" t="s">
        <v>432</v>
      </c>
      <c r="E147" s="4" t="s">
        <v>433</v>
      </c>
      <c r="F147" s="8" t="s">
        <v>28</v>
      </c>
      <c r="G147" s="4" t="s">
        <v>434</v>
      </c>
      <c r="H147" s="5" t="n">
        <v>28520630</v>
      </c>
    </row>
    <row r="148" s="6" customFormat="true" ht="41" hidden="false" customHeight="false" outlineLevel="0" collapsed="false">
      <c r="A148" s="4" t="n">
        <v>146</v>
      </c>
      <c r="B148" s="4"/>
      <c r="C148" s="4" t="s">
        <v>25</v>
      </c>
      <c r="D148" s="4" t="s">
        <v>435</v>
      </c>
      <c r="E148" s="4" t="s">
        <v>436</v>
      </c>
      <c r="F148" s="8" t="s">
        <v>13</v>
      </c>
      <c r="G148" s="4" t="s">
        <v>437</v>
      </c>
      <c r="H148" s="5" t="n">
        <v>28520630</v>
      </c>
    </row>
    <row r="149" s="6" customFormat="true" ht="41" hidden="false" customHeight="false" outlineLevel="0" collapsed="false">
      <c r="A149" s="4" t="n">
        <v>147</v>
      </c>
      <c r="B149" s="4"/>
      <c r="C149" s="4" t="s">
        <v>25</v>
      </c>
      <c r="D149" s="4" t="s">
        <v>438</v>
      </c>
      <c r="E149" s="4" t="s">
        <v>439</v>
      </c>
      <c r="F149" s="8" t="s">
        <v>36</v>
      </c>
      <c r="G149" s="4" t="s">
        <v>440</v>
      </c>
      <c r="H149" s="5" t="n">
        <v>28520630</v>
      </c>
    </row>
    <row r="150" s="6" customFormat="true" ht="41" hidden="false" customHeight="false" outlineLevel="0" collapsed="false">
      <c r="A150" s="4" t="n">
        <v>148</v>
      </c>
      <c r="B150" s="4"/>
      <c r="C150" s="4" t="s">
        <v>25</v>
      </c>
      <c r="D150" s="4" t="s">
        <v>441</v>
      </c>
      <c r="E150" s="4" t="s">
        <v>43</v>
      </c>
      <c r="F150" s="8" t="s">
        <v>13</v>
      </c>
      <c r="G150" s="4" t="s">
        <v>442</v>
      </c>
      <c r="H150" s="5" t="n">
        <v>28520630</v>
      </c>
    </row>
    <row r="151" s="6" customFormat="true" ht="41" hidden="false" customHeight="false" outlineLevel="0" collapsed="false">
      <c r="A151" s="4" t="n">
        <v>149</v>
      </c>
      <c r="B151" s="4"/>
      <c r="C151" s="4" t="s">
        <v>25</v>
      </c>
      <c r="D151" s="4" t="s">
        <v>443</v>
      </c>
      <c r="E151" s="4" t="s">
        <v>444</v>
      </c>
      <c r="F151" s="8" t="s">
        <v>13</v>
      </c>
      <c r="G151" s="4" t="s">
        <v>445</v>
      </c>
      <c r="H151" s="5" t="n">
        <v>28520630</v>
      </c>
    </row>
    <row r="152" s="6" customFormat="true" ht="41" hidden="false" customHeight="false" outlineLevel="0" collapsed="false">
      <c r="A152" s="4" t="n">
        <v>150</v>
      </c>
      <c r="B152" s="4"/>
      <c r="C152" s="4" t="s">
        <v>25</v>
      </c>
      <c r="D152" s="4" t="s">
        <v>446</v>
      </c>
      <c r="E152" s="4" t="s">
        <v>447</v>
      </c>
      <c r="F152" s="8" t="s">
        <v>448</v>
      </c>
      <c r="G152" s="4" t="s">
        <v>449</v>
      </c>
      <c r="H152" s="5" t="n">
        <v>28520630</v>
      </c>
    </row>
    <row r="153" s="6" customFormat="true" ht="41" hidden="false" customHeight="true" outlineLevel="0" collapsed="false">
      <c r="A153" s="4" t="n">
        <v>151</v>
      </c>
      <c r="B153" s="4" t="s">
        <v>450</v>
      </c>
      <c r="C153" s="4" t="s">
        <v>10</v>
      </c>
      <c r="D153" s="4" t="s">
        <v>451</v>
      </c>
      <c r="E153" s="7" t="s">
        <v>452</v>
      </c>
      <c r="F153" s="8" t="s">
        <v>13</v>
      </c>
      <c r="G153" s="5" t="s">
        <v>453</v>
      </c>
      <c r="H153" s="5" t="n">
        <v>18222099778</v>
      </c>
    </row>
    <row r="154" s="6" customFormat="true" ht="41" hidden="false" customHeight="false" outlineLevel="0" collapsed="false">
      <c r="A154" s="4" t="n">
        <v>152</v>
      </c>
      <c r="B154" s="4"/>
      <c r="C154" s="4" t="s">
        <v>10</v>
      </c>
      <c r="D154" s="4" t="s">
        <v>454</v>
      </c>
      <c r="E154" s="7" t="s">
        <v>455</v>
      </c>
      <c r="F154" s="8" t="s">
        <v>13</v>
      </c>
      <c r="G154" s="5" t="s">
        <v>453</v>
      </c>
      <c r="H154" s="5" t="n">
        <v>13302084888</v>
      </c>
    </row>
    <row r="155" s="6" customFormat="true" ht="41" hidden="false" customHeight="false" outlineLevel="0" collapsed="false">
      <c r="A155" s="4" t="n">
        <v>153</v>
      </c>
      <c r="B155" s="4"/>
      <c r="C155" s="4" t="s">
        <v>10</v>
      </c>
      <c r="D155" s="4" t="s">
        <v>454</v>
      </c>
      <c r="E155" s="7" t="s">
        <v>456</v>
      </c>
      <c r="F155" s="8" t="s">
        <v>13</v>
      </c>
      <c r="G155" s="5" t="s">
        <v>453</v>
      </c>
      <c r="H155" s="5" t="n">
        <v>13302084888</v>
      </c>
    </row>
    <row r="156" s="6" customFormat="true" ht="41" hidden="false" customHeight="false" outlineLevel="0" collapsed="false">
      <c r="A156" s="4" t="n">
        <v>154</v>
      </c>
      <c r="B156" s="4"/>
      <c r="C156" s="4" t="s">
        <v>10</v>
      </c>
      <c r="D156" s="4" t="s">
        <v>454</v>
      </c>
      <c r="E156" s="7" t="s">
        <v>457</v>
      </c>
      <c r="F156" s="8" t="s">
        <v>28</v>
      </c>
      <c r="G156" s="5" t="s">
        <v>458</v>
      </c>
      <c r="H156" s="5" t="n">
        <v>18222099778</v>
      </c>
    </row>
    <row r="157" s="6" customFormat="true" ht="37.5" hidden="false" customHeight="true" outlineLevel="0" collapsed="false">
      <c r="A157" s="4" t="n">
        <v>155</v>
      </c>
      <c r="B157" s="4"/>
      <c r="C157" s="4" t="s">
        <v>10</v>
      </c>
      <c r="D157" s="4" t="s">
        <v>459</v>
      </c>
      <c r="E157" s="7" t="s">
        <v>460</v>
      </c>
      <c r="F157" s="8" t="s">
        <v>36</v>
      </c>
      <c r="G157" s="5" t="s">
        <v>461</v>
      </c>
      <c r="H157" s="5" t="n">
        <v>18630966868</v>
      </c>
    </row>
    <row r="158" s="6" customFormat="true" ht="41" hidden="false" customHeight="false" outlineLevel="0" collapsed="false">
      <c r="A158" s="4" t="n">
        <v>156</v>
      </c>
      <c r="B158" s="4"/>
      <c r="C158" s="4" t="s">
        <v>10</v>
      </c>
      <c r="D158" s="4" t="s">
        <v>462</v>
      </c>
      <c r="E158" s="7" t="s">
        <v>463</v>
      </c>
      <c r="F158" s="8" t="s">
        <v>36</v>
      </c>
      <c r="G158" s="5" t="s">
        <v>464</v>
      </c>
      <c r="H158" s="5" t="n">
        <v>15922184921</v>
      </c>
    </row>
    <row r="159" s="6" customFormat="true" ht="41" hidden="false" customHeight="false" outlineLevel="0" collapsed="false">
      <c r="A159" s="4" t="n">
        <v>157</v>
      </c>
      <c r="B159" s="4"/>
      <c r="C159" s="4" t="s">
        <v>10</v>
      </c>
      <c r="D159" s="4" t="s">
        <v>454</v>
      </c>
      <c r="E159" s="7" t="s">
        <v>465</v>
      </c>
      <c r="F159" s="8" t="s">
        <v>466</v>
      </c>
      <c r="G159" s="4" t="s">
        <v>467</v>
      </c>
      <c r="H159" s="5" t="n">
        <v>18222099778</v>
      </c>
    </row>
    <row r="160" s="6" customFormat="true" ht="41" hidden="false" customHeight="false" outlineLevel="0" collapsed="false">
      <c r="A160" s="4" t="n">
        <v>158</v>
      </c>
      <c r="B160" s="4"/>
      <c r="C160" s="4" t="s">
        <v>33</v>
      </c>
      <c r="D160" s="4" t="s">
        <v>468</v>
      </c>
      <c r="E160" s="4" t="s">
        <v>469</v>
      </c>
      <c r="F160" s="8" t="s">
        <v>28</v>
      </c>
      <c r="G160" s="4" t="s">
        <v>470</v>
      </c>
      <c r="H160" s="5" t="n">
        <v>26951517</v>
      </c>
    </row>
    <row r="161" s="6" customFormat="true" ht="41" hidden="false" customHeight="false" outlineLevel="0" collapsed="false">
      <c r="A161" s="4" t="n">
        <v>159</v>
      </c>
      <c r="B161" s="4"/>
      <c r="C161" s="4" t="s">
        <v>33</v>
      </c>
      <c r="D161" s="4" t="s">
        <v>468</v>
      </c>
      <c r="E161" s="4" t="s">
        <v>471</v>
      </c>
      <c r="F161" s="8" t="s">
        <v>472</v>
      </c>
      <c r="G161" s="4" t="s">
        <v>473</v>
      </c>
      <c r="H161" s="5" t="n">
        <v>26950607</v>
      </c>
    </row>
    <row r="162" s="6" customFormat="true" ht="41" hidden="false" customHeight="false" outlineLevel="0" collapsed="false">
      <c r="A162" s="4" t="n">
        <v>160</v>
      </c>
      <c r="B162" s="4"/>
      <c r="C162" s="4" t="s">
        <v>33</v>
      </c>
      <c r="D162" s="4" t="s">
        <v>468</v>
      </c>
      <c r="E162" s="4" t="s">
        <v>474</v>
      </c>
      <c r="F162" s="8" t="s">
        <v>475</v>
      </c>
      <c r="G162" s="4" t="s">
        <v>476</v>
      </c>
      <c r="H162" s="5" t="n">
        <v>86838001</v>
      </c>
    </row>
    <row r="163" s="6" customFormat="true" ht="41" hidden="false" customHeight="false" outlineLevel="0" collapsed="false">
      <c r="A163" s="4" t="n">
        <v>161</v>
      </c>
      <c r="B163" s="4"/>
      <c r="C163" s="4" t="s">
        <v>33</v>
      </c>
      <c r="D163" s="4" t="s">
        <v>468</v>
      </c>
      <c r="E163" s="4" t="s">
        <v>477</v>
      </c>
      <c r="F163" s="8" t="s">
        <v>28</v>
      </c>
      <c r="G163" s="4" t="s">
        <v>478</v>
      </c>
      <c r="H163" s="5" t="n">
        <v>26956651</v>
      </c>
    </row>
    <row r="164" s="6" customFormat="true" ht="41" hidden="false" customHeight="false" outlineLevel="0" collapsed="false">
      <c r="A164" s="4" t="n">
        <v>162</v>
      </c>
      <c r="B164" s="4"/>
      <c r="C164" s="4" t="s">
        <v>33</v>
      </c>
      <c r="D164" s="4" t="s">
        <v>468</v>
      </c>
      <c r="E164" s="4" t="s">
        <v>479</v>
      </c>
      <c r="F164" s="8" t="s">
        <v>16</v>
      </c>
      <c r="G164" s="4" t="s">
        <v>480</v>
      </c>
      <c r="H164" s="5" t="n">
        <v>86834253</v>
      </c>
    </row>
    <row r="165" s="6" customFormat="true" ht="41" hidden="false" customHeight="false" outlineLevel="0" collapsed="false">
      <c r="A165" s="4" t="n">
        <v>163</v>
      </c>
      <c r="B165" s="4"/>
      <c r="C165" s="4" t="s">
        <v>33</v>
      </c>
      <c r="D165" s="4" t="s">
        <v>468</v>
      </c>
      <c r="E165" s="4" t="s">
        <v>481</v>
      </c>
      <c r="F165" s="8" t="s">
        <v>115</v>
      </c>
      <c r="G165" s="4" t="s">
        <v>482</v>
      </c>
      <c r="H165" s="5" t="n">
        <v>26957719</v>
      </c>
    </row>
    <row r="166" s="6" customFormat="true" ht="41" hidden="false" customHeight="false" outlineLevel="0" collapsed="false">
      <c r="A166" s="4" t="n">
        <v>164</v>
      </c>
      <c r="B166" s="4"/>
      <c r="C166" s="4" t="s">
        <v>33</v>
      </c>
      <c r="D166" s="4" t="s">
        <v>468</v>
      </c>
      <c r="E166" s="4" t="s">
        <v>483</v>
      </c>
      <c r="F166" s="8" t="s">
        <v>261</v>
      </c>
      <c r="G166" s="4" t="s">
        <v>484</v>
      </c>
      <c r="H166" s="5" t="n">
        <v>26955530</v>
      </c>
    </row>
    <row r="167" s="6" customFormat="true" ht="41" hidden="false" customHeight="false" outlineLevel="0" collapsed="false">
      <c r="A167" s="4" t="n">
        <v>165</v>
      </c>
      <c r="B167" s="4"/>
      <c r="C167" s="4" t="s">
        <v>33</v>
      </c>
      <c r="D167" s="4" t="s">
        <v>468</v>
      </c>
      <c r="E167" s="4" t="s">
        <v>485</v>
      </c>
      <c r="F167" s="8" t="s">
        <v>36</v>
      </c>
      <c r="G167" s="4" t="s">
        <v>486</v>
      </c>
      <c r="H167" s="5" t="n">
        <v>86838005</v>
      </c>
    </row>
    <row r="168" s="6" customFormat="true" ht="62" hidden="false" customHeight="false" outlineLevel="0" collapsed="false">
      <c r="A168" s="4" t="n">
        <v>166</v>
      </c>
      <c r="B168" s="4"/>
      <c r="C168" s="4" t="s">
        <v>33</v>
      </c>
      <c r="D168" s="4" t="s">
        <v>487</v>
      </c>
      <c r="E168" s="7" t="s">
        <v>488</v>
      </c>
      <c r="F168" s="8" t="s">
        <v>13</v>
      </c>
      <c r="G168" s="4" t="s">
        <v>489</v>
      </c>
      <c r="H168" s="5" t="n">
        <v>13212259004</v>
      </c>
    </row>
    <row r="169" s="6" customFormat="true" ht="41" hidden="false" customHeight="false" outlineLevel="0" collapsed="false">
      <c r="A169" s="4" t="n">
        <v>167</v>
      </c>
      <c r="B169" s="4"/>
      <c r="C169" s="4" t="s">
        <v>25</v>
      </c>
      <c r="D169" s="4" t="s">
        <v>490</v>
      </c>
      <c r="E169" s="4" t="s">
        <v>491</v>
      </c>
      <c r="F169" s="8" t="s">
        <v>28</v>
      </c>
      <c r="G169" s="4" t="s">
        <v>492</v>
      </c>
      <c r="H169" s="5" t="n">
        <v>18622951851</v>
      </c>
    </row>
    <row r="170" s="6" customFormat="true" ht="41" hidden="false" customHeight="false" outlineLevel="0" collapsed="false">
      <c r="A170" s="4" t="n">
        <v>168</v>
      </c>
      <c r="B170" s="4"/>
      <c r="C170" s="4" t="s">
        <v>25</v>
      </c>
      <c r="D170" s="4" t="s">
        <v>490</v>
      </c>
      <c r="E170" s="4" t="s">
        <v>493</v>
      </c>
      <c r="F170" s="8" t="s">
        <v>494</v>
      </c>
      <c r="G170" s="4" t="s">
        <v>495</v>
      </c>
      <c r="H170" s="5" t="n">
        <v>18622951851</v>
      </c>
    </row>
    <row r="171" s="6" customFormat="true" ht="41" hidden="false" customHeight="false" outlineLevel="0" collapsed="false">
      <c r="A171" s="4" t="n">
        <v>169</v>
      </c>
      <c r="B171" s="4"/>
      <c r="C171" s="4" t="s">
        <v>25</v>
      </c>
      <c r="D171" s="4" t="s">
        <v>496</v>
      </c>
      <c r="E171" s="4" t="s">
        <v>497</v>
      </c>
      <c r="F171" s="8" t="s">
        <v>115</v>
      </c>
      <c r="G171" s="4" t="s">
        <v>157</v>
      </c>
      <c r="H171" s="8" t="s">
        <v>498</v>
      </c>
    </row>
    <row r="172" s="6" customFormat="true" ht="62" hidden="false" customHeight="false" outlineLevel="0" collapsed="false">
      <c r="A172" s="4" t="n">
        <v>170</v>
      </c>
      <c r="B172" s="4"/>
      <c r="C172" s="4" t="s">
        <v>25</v>
      </c>
      <c r="D172" s="4" t="s">
        <v>496</v>
      </c>
      <c r="E172" s="4" t="s">
        <v>499</v>
      </c>
      <c r="F172" s="8" t="s">
        <v>115</v>
      </c>
      <c r="G172" s="4" t="s">
        <v>157</v>
      </c>
      <c r="H172" s="8" t="s">
        <v>498</v>
      </c>
    </row>
    <row r="173" s="6" customFormat="true" ht="41" hidden="false" customHeight="false" outlineLevel="0" collapsed="false">
      <c r="A173" s="4" t="n">
        <v>171</v>
      </c>
      <c r="B173" s="4"/>
      <c r="C173" s="4" t="s">
        <v>25</v>
      </c>
      <c r="D173" s="4" t="s">
        <v>496</v>
      </c>
      <c r="E173" s="4" t="s">
        <v>500</v>
      </c>
      <c r="F173" s="8" t="s">
        <v>36</v>
      </c>
      <c r="G173" s="4" t="s">
        <v>157</v>
      </c>
      <c r="H173" s="8" t="s">
        <v>498</v>
      </c>
    </row>
    <row r="174" s="6" customFormat="true" ht="41" hidden="false" customHeight="false" outlineLevel="0" collapsed="false">
      <c r="A174" s="4" t="n">
        <v>172</v>
      </c>
      <c r="B174" s="4"/>
      <c r="C174" s="4" t="s">
        <v>33</v>
      </c>
      <c r="D174" s="4" t="s">
        <v>501</v>
      </c>
      <c r="E174" s="4" t="s">
        <v>502</v>
      </c>
      <c r="F174" s="8" t="s">
        <v>36</v>
      </c>
      <c r="G174" s="4" t="s">
        <v>503</v>
      </c>
      <c r="H174" s="5" t="n">
        <v>13602069444</v>
      </c>
    </row>
    <row r="175" s="6" customFormat="true" ht="41" hidden="false" customHeight="false" outlineLevel="0" collapsed="false">
      <c r="A175" s="4" t="n">
        <v>173</v>
      </c>
      <c r="B175" s="4"/>
      <c r="C175" s="4" t="s">
        <v>33</v>
      </c>
      <c r="D175" s="4" t="s">
        <v>504</v>
      </c>
      <c r="E175" s="4" t="s">
        <v>505</v>
      </c>
      <c r="F175" s="8" t="s">
        <v>28</v>
      </c>
      <c r="G175" s="4" t="s">
        <v>506</v>
      </c>
      <c r="H175" s="5" t="n">
        <v>15222278800</v>
      </c>
    </row>
    <row r="176" s="6" customFormat="true" ht="41" hidden="false" customHeight="false" outlineLevel="0" collapsed="false">
      <c r="A176" s="4" t="n">
        <v>174</v>
      </c>
      <c r="B176" s="4"/>
      <c r="C176" s="4" t="s">
        <v>33</v>
      </c>
      <c r="D176" s="4" t="s">
        <v>507</v>
      </c>
      <c r="E176" s="4" t="s">
        <v>508</v>
      </c>
      <c r="F176" s="8" t="s">
        <v>28</v>
      </c>
      <c r="G176" s="4" t="s">
        <v>509</v>
      </c>
      <c r="H176" s="5" t="n">
        <v>18222625863</v>
      </c>
    </row>
    <row r="177" s="6" customFormat="true" ht="41" hidden="false" customHeight="false" outlineLevel="0" collapsed="false">
      <c r="A177" s="4" t="n">
        <v>175</v>
      </c>
      <c r="B177" s="4"/>
      <c r="C177" s="4" t="s">
        <v>33</v>
      </c>
      <c r="D177" s="4" t="s">
        <v>510</v>
      </c>
      <c r="E177" s="4" t="s">
        <v>511</v>
      </c>
      <c r="F177" s="8" t="s">
        <v>28</v>
      </c>
      <c r="G177" s="4" t="s">
        <v>512</v>
      </c>
      <c r="H177" s="5" t="n">
        <v>18602273647</v>
      </c>
    </row>
    <row r="178" s="6" customFormat="true" ht="41" hidden="false" customHeight="false" outlineLevel="0" collapsed="false">
      <c r="A178" s="4" t="n">
        <v>176</v>
      </c>
      <c r="B178" s="4"/>
      <c r="C178" s="4" t="s">
        <v>33</v>
      </c>
      <c r="D178" s="4" t="s">
        <v>513</v>
      </c>
      <c r="E178" s="4" t="s">
        <v>514</v>
      </c>
      <c r="F178" s="8" t="s">
        <v>28</v>
      </c>
      <c r="G178" s="4" t="s">
        <v>515</v>
      </c>
      <c r="H178" s="5" t="n">
        <v>15522162268</v>
      </c>
    </row>
    <row r="179" s="6" customFormat="true" ht="41" hidden="false" customHeight="false" outlineLevel="0" collapsed="false">
      <c r="A179" s="4" t="n">
        <v>177</v>
      </c>
      <c r="B179" s="4"/>
      <c r="C179" s="4" t="s">
        <v>25</v>
      </c>
      <c r="D179" s="4" t="s">
        <v>516</v>
      </c>
      <c r="E179" s="7" t="s">
        <v>517</v>
      </c>
      <c r="F179" s="8" t="s">
        <v>518</v>
      </c>
      <c r="G179" s="4" t="s">
        <v>519</v>
      </c>
      <c r="H179" s="5" t="n">
        <v>26344517</v>
      </c>
    </row>
    <row r="180" s="6" customFormat="true" ht="41" hidden="false" customHeight="false" outlineLevel="0" collapsed="false">
      <c r="A180" s="4" t="n">
        <v>178</v>
      </c>
      <c r="B180" s="4"/>
      <c r="C180" s="4" t="s">
        <v>25</v>
      </c>
      <c r="D180" s="4" t="s">
        <v>516</v>
      </c>
      <c r="E180" s="7" t="s">
        <v>520</v>
      </c>
      <c r="F180" s="8" t="s">
        <v>521</v>
      </c>
      <c r="G180" s="4" t="s">
        <v>522</v>
      </c>
      <c r="H180" s="5" t="n">
        <v>26344517</v>
      </c>
    </row>
    <row r="181" s="6" customFormat="true" ht="41" hidden="false" customHeight="false" outlineLevel="0" collapsed="false">
      <c r="A181" s="4" t="n">
        <v>179</v>
      </c>
      <c r="B181" s="4"/>
      <c r="C181" s="4" t="s">
        <v>33</v>
      </c>
      <c r="D181" s="4" t="s">
        <v>523</v>
      </c>
      <c r="E181" s="7" t="s">
        <v>524</v>
      </c>
      <c r="F181" s="8" t="s">
        <v>36</v>
      </c>
      <c r="G181" s="4" t="s">
        <v>525</v>
      </c>
      <c r="H181" s="5" t="n">
        <v>26344517</v>
      </c>
    </row>
    <row r="182" s="6" customFormat="true" ht="41" hidden="false" customHeight="false" outlineLevel="0" collapsed="false">
      <c r="A182" s="4" t="n">
        <v>180</v>
      </c>
      <c r="B182" s="4"/>
      <c r="C182" s="4" t="s">
        <v>25</v>
      </c>
      <c r="D182" s="4" t="s">
        <v>526</v>
      </c>
      <c r="E182" s="4" t="s">
        <v>527</v>
      </c>
      <c r="F182" s="8" t="s">
        <v>528</v>
      </c>
      <c r="G182" s="4" t="s">
        <v>529</v>
      </c>
      <c r="H182" s="5" t="n">
        <v>20992079</v>
      </c>
    </row>
    <row r="183" s="6" customFormat="true" ht="41" hidden="false" customHeight="false" outlineLevel="0" collapsed="false">
      <c r="A183" s="4" t="n">
        <v>181</v>
      </c>
      <c r="B183" s="4"/>
      <c r="C183" s="4" t="s">
        <v>33</v>
      </c>
      <c r="D183" s="4" t="s">
        <v>530</v>
      </c>
      <c r="E183" s="4" t="s">
        <v>531</v>
      </c>
      <c r="F183" s="8" t="s">
        <v>532</v>
      </c>
      <c r="G183" s="4" t="s">
        <v>533</v>
      </c>
      <c r="H183" s="5" t="n">
        <v>19302253907</v>
      </c>
    </row>
    <row r="184" s="6" customFormat="true" ht="41" hidden="false" customHeight="false" outlineLevel="0" collapsed="false">
      <c r="A184" s="4" t="n">
        <v>182</v>
      </c>
      <c r="B184" s="4"/>
      <c r="C184" s="4" t="s">
        <v>33</v>
      </c>
      <c r="D184" s="4" t="s">
        <v>534</v>
      </c>
      <c r="E184" s="4" t="s">
        <v>535</v>
      </c>
      <c r="F184" s="8" t="s">
        <v>536</v>
      </c>
      <c r="G184" s="4" t="s">
        <v>537</v>
      </c>
      <c r="H184" s="5" t="n">
        <v>29278100</v>
      </c>
    </row>
    <row r="185" s="6" customFormat="true" ht="41" hidden="false" customHeight="false" outlineLevel="0" collapsed="false">
      <c r="A185" s="4" t="n">
        <v>183</v>
      </c>
      <c r="B185" s="4"/>
      <c r="C185" s="4" t="s">
        <v>33</v>
      </c>
      <c r="D185" s="4" t="s">
        <v>538</v>
      </c>
      <c r="E185" s="4" t="s">
        <v>539</v>
      </c>
      <c r="F185" s="8" t="s">
        <v>540</v>
      </c>
      <c r="G185" s="4" t="s">
        <v>541</v>
      </c>
      <c r="H185" s="5" t="n">
        <v>56800606</v>
      </c>
    </row>
    <row r="186" s="6" customFormat="true" ht="41" hidden="false" customHeight="false" outlineLevel="0" collapsed="false">
      <c r="A186" s="4" t="n">
        <v>184</v>
      </c>
      <c r="B186" s="4"/>
      <c r="C186" s="4" t="s">
        <v>33</v>
      </c>
      <c r="D186" s="4" t="s">
        <v>542</v>
      </c>
      <c r="E186" s="4" t="s">
        <v>543</v>
      </c>
      <c r="F186" s="8" t="s">
        <v>544</v>
      </c>
      <c r="G186" s="4" t="s">
        <v>545</v>
      </c>
      <c r="H186" s="5" t="n">
        <v>22725230</v>
      </c>
    </row>
    <row r="187" s="6" customFormat="true" ht="41" hidden="false" customHeight="false" outlineLevel="0" collapsed="false">
      <c r="A187" s="4" t="n">
        <v>185</v>
      </c>
      <c r="B187" s="4"/>
      <c r="C187" s="4" t="s">
        <v>33</v>
      </c>
      <c r="D187" s="4" t="s">
        <v>546</v>
      </c>
      <c r="E187" s="4" t="s">
        <v>547</v>
      </c>
      <c r="F187" s="8" t="s">
        <v>548</v>
      </c>
      <c r="G187" s="4" t="s">
        <v>549</v>
      </c>
      <c r="H187" s="5" t="n">
        <v>86878280</v>
      </c>
    </row>
    <row r="188" s="6" customFormat="true" ht="41" hidden="false" customHeight="false" outlineLevel="0" collapsed="false">
      <c r="A188" s="4" t="n">
        <v>186</v>
      </c>
      <c r="B188" s="4"/>
      <c r="C188" s="4" t="s">
        <v>33</v>
      </c>
      <c r="D188" s="4" t="s">
        <v>534</v>
      </c>
      <c r="E188" s="4" t="s">
        <v>550</v>
      </c>
      <c r="F188" s="8" t="s">
        <v>536</v>
      </c>
      <c r="G188" s="4" t="s">
        <v>537</v>
      </c>
      <c r="H188" s="5" t="n">
        <v>29278100</v>
      </c>
    </row>
    <row r="189" s="6" customFormat="true" ht="41" hidden="false" customHeight="false" outlineLevel="0" collapsed="false">
      <c r="A189" s="4" t="n">
        <v>187</v>
      </c>
      <c r="B189" s="4"/>
      <c r="C189" s="4" t="s">
        <v>33</v>
      </c>
      <c r="D189" s="4" t="s">
        <v>551</v>
      </c>
      <c r="E189" s="4" t="s">
        <v>552</v>
      </c>
      <c r="F189" s="8" t="s">
        <v>553</v>
      </c>
      <c r="G189" s="4" t="s">
        <v>554</v>
      </c>
      <c r="H189" s="5" t="n">
        <v>87508810</v>
      </c>
    </row>
    <row r="190" s="6" customFormat="true" ht="38" hidden="false" customHeight="true" outlineLevel="0" collapsed="false">
      <c r="A190" s="4" t="n">
        <v>188</v>
      </c>
      <c r="B190" s="4"/>
      <c r="C190" s="4" t="s">
        <v>33</v>
      </c>
      <c r="D190" s="4" t="s">
        <v>555</v>
      </c>
      <c r="E190" s="4" t="s">
        <v>556</v>
      </c>
      <c r="F190" s="8" t="s">
        <v>557</v>
      </c>
      <c r="G190" s="4" t="s">
        <v>558</v>
      </c>
      <c r="H190" s="5" t="n">
        <v>18892270386</v>
      </c>
    </row>
    <row r="191" s="6" customFormat="true" ht="39" hidden="false" customHeight="true" outlineLevel="0" collapsed="false">
      <c r="A191" s="4" t="n">
        <v>189</v>
      </c>
      <c r="B191" s="4"/>
      <c r="C191" s="4" t="s">
        <v>33</v>
      </c>
      <c r="D191" s="4" t="s">
        <v>559</v>
      </c>
      <c r="E191" s="4" t="s">
        <v>560</v>
      </c>
      <c r="F191" s="8" t="s">
        <v>561</v>
      </c>
      <c r="G191" s="4" t="s">
        <v>529</v>
      </c>
      <c r="H191" s="5" t="n">
        <v>26890083</v>
      </c>
    </row>
    <row r="192" s="6" customFormat="true" ht="41" hidden="false" customHeight="false" outlineLevel="0" collapsed="false">
      <c r="A192" s="4" t="n">
        <v>190</v>
      </c>
      <c r="B192" s="4"/>
      <c r="C192" s="4" t="s">
        <v>33</v>
      </c>
      <c r="D192" s="4" t="s">
        <v>562</v>
      </c>
      <c r="E192" s="4" t="s">
        <v>563</v>
      </c>
      <c r="F192" s="8" t="s">
        <v>564</v>
      </c>
      <c r="G192" s="4" t="s">
        <v>565</v>
      </c>
      <c r="H192" s="5" t="n">
        <v>26992893</v>
      </c>
    </row>
    <row r="193" s="6" customFormat="true" ht="41" hidden="false" customHeight="false" outlineLevel="0" collapsed="false">
      <c r="A193" s="4" t="n">
        <v>191</v>
      </c>
      <c r="B193" s="4"/>
      <c r="C193" s="4" t="s">
        <v>33</v>
      </c>
      <c r="D193" s="4" t="s">
        <v>566</v>
      </c>
      <c r="E193" s="4" t="s">
        <v>567</v>
      </c>
      <c r="F193" s="8" t="s">
        <v>568</v>
      </c>
      <c r="G193" s="4" t="s">
        <v>569</v>
      </c>
      <c r="H193" s="5" t="n">
        <v>26908399</v>
      </c>
    </row>
    <row r="194" s="6" customFormat="true" ht="41" hidden="false" customHeight="false" outlineLevel="0" collapsed="false">
      <c r="A194" s="4" t="n">
        <v>192</v>
      </c>
      <c r="B194" s="4"/>
      <c r="C194" s="4" t="s">
        <v>33</v>
      </c>
      <c r="D194" s="4" t="s">
        <v>570</v>
      </c>
      <c r="E194" s="4" t="s">
        <v>571</v>
      </c>
      <c r="F194" s="8" t="s">
        <v>557</v>
      </c>
      <c r="G194" s="4" t="s">
        <v>572</v>
      </c>
      <c r="H194" s="5" t="n">
        <v>86855798</v>
      </c>
    </row>
    <row r="195" s="6" customFormat="true" ht="41" hidden="false" customHeight="false" outlineLevel="0" collapsed="false">
      <c r="A195" s="4" t="n">
        <v>193</v>
      </c>
      <c r="B195" s="4"/>
      <c r="C195" s="4" t="s">
        <v>33</v>
      </c>
      <c r="D195" s="4" t="s">
        <v>573</v>
      </c>
      <c r="E195" s="4" t="s">
        <v>574</v>
      </c>
      <c r="F195" s="8" t="s">
        <v>536</v>
      </c>
      <c r="G195" s="4" t="s">
        <v>575</v>
      </c>
      <c r="H195" s="5" t="n">
        <v>13332073913</v>
      </c>
    </row>
    <row r="196" s="6" customFormat="true" ht="41" hidden="false" customHeight="true" outlineLevel="0" collapsed="false">
      <c r="A196" s="4" t="n">
        <v>194</v>
      </c>
      <c r="B196" s="4" t="s">
        <v>576</v>
      </c>
      <c r="C196" s="4" t="s">
        <v>10</v>
      </c>
      <c r="D196" s="4" t="s">
        <v>577</v>
      </c>
      <c r="E196" s="4" t="s">
        <v>578</v>
      </c>
      <c r="F196" s="8" t="s">
        <v>579</v>
      </c>
      <c r="G196" s="5" t="s">
        <v>580</v>
      </c>
      <c r="H196" s="5" t="n">
        <v>13752761629</v>
      </c>
    </row>
    <row r="197" s="6" customFormat="true" ht="62" hidden="false" customHeight="false" outlineLevel="0" collapsed="false">
      <c r="A197" s="4" t="n">
        <v>195</v>
      </c>
      <c r="B197" s="4"/>
      <c r="C197" s="4" t="s">
        <v>10</v>
      </c>
      <c r="D197" s="4" t="s">
        <v>577</v>
      </c>
      <c r="E197" s="7" t="s">
        <v>581</v>
      </c>
      <c r="F197" s="8" t="s">
        <v>13</v>
      </c>
      <c r="G197" s="5" t="s">
        <v>582</v>
      </c>
      <c r="H197" s="5" t="n">
        <v>13516148754</v>
      </c>
    </row>
    <row r="198" s="6" customFormat="true" ht="41" hidden="false" customHeight="false" outlineLevel="0" collapsed="false">
      <c r="A198" s="4" t="n">
        <v>196</v>
      </c>
      <c r="B198" s="4"/>
      <c r="C198" s="4" t="s">
        <v>10</v>
      </c>
      <c r="D198" s="4" t="s">
        <v>577</v>
      </c>
      <c r="E198" s="7" t="s">
        <v>583</v>
      </c>
      <c r="F198" s="8" t="s">
        <v>584</v>
      </c>
      <c r="G198" s="5" t="s">
        <v>582</v>
      </c>
      <c r="H198" s="5" t="n">
        <v>13516148754</v>
      </c>
    </row>
    <row r="199" s="6" customFormat="true" ht="62" hidden="false" customHeight="true" outlineLevel="0" collapsed="false">
      <c r="A199" s="4" t="n">
        <v>197</v>
      </c>
      <c r="B199" s="4" t="s">
        <v>585</v>
      </c>
      <c r="C199" s="4" t="s">
        <v>10</v>
      </c>
      <c r="D199" s="4" t="s">
        <v>586</v>
      </c>
      <c r="E199" s="7" t="s">
        <v>587</v>
      </c>
      <c r="F199" s="8" t="s">
        <v>588</v>
      </c>
      <c r="G199" s="4" t="s">
        <v>589</v>
      </c>
      <c r="H199" s="5" t="n">
        <v>15122878012</v>
      </c>
    </row>
    <row r="200" s="6" customFormat="true" ht="41" hidden="false" customHeight="false" outlineLevel="0" collapsed="false">
      <c r="A200" s="4" t="n">
        <v>198</v>
      </c>
      <c r="B200" s="4"/>
      <c r="C200" s="4" t="s">
        <v>10</v>
      </c>
      <c r="D200" s="4" t="s">
        <v>586</v>
      </c>
      <c r="E200" s="7" t="s">
        <v>590</v>
      </c>
      <c r="F200" s="8" t="s">
        <v>494</v>
      </c>
      <c r="G200" s="4" t="s">
        <v>591</v>
      </c>
      <c r="H200" s="5" t="n">
        <v>15122878012</v>
      </c>
    </row>
    <row r="201" s="6" customFormat="true" ht="41" hidden="false" customHeight="false" outlineLevel="0" collapsed="false">
      <c r="A201" s="4" t="n">
        <v>199</v>
      </c>
      <c r="B201" s="4"/>
      <c r="C201" s="4" t="s">
        <v>10</v>
      </c>
      <c r="D201" s="4" t="s">
        <v>586</v>
      </c>
      <c r="E201" s="7" t="s">
        <v>592</v>
      </c>
      <c r="F201" s="8" t="s">
        <v>593</v>
      </c>
      <c r="G201" s="4" t="s">
        <v>594</v>
      </c>
      <c r="H201" s="5" t="n">
        <v>15122878012</v>
      </c>
    </row>
    <row r="202" s="6" customFormat="true" ht="62" hidden="false" customHeight="false" outlineLevel="0" collapsed="false">
      <c r="A202" s="4" t="n">
        <v>200</v>
      </c>
      <c r="B202" s="4"/>
      <c r="C202" s="4" t="s">
        <v>10</v>
      </c>
      <c r="D202" s="4" t="s">
        <v>586</v>
      </c>
      <c r="E202" s="7" t="s">
        <v>595</v>
      </c>
      <c r="F202" s="8" t="s">
        <v>596</v>
      </c>
      <c r="G202" s="4" t="s">
        <v>589</v>
      </c>
      <c r="H202" s="5" t="n">
        <v>15122878012</v>
      </c>
    </row>
    <row r="203" s="6" customFormat="true" ht="41" hidden="false" customHeight="false" outlineLevel="0" collapsed="false">
      <c r="A203" s="4" t="n">
        <v>201</v>
      </c>
      <c r="B203" s="4"/>
      <c r="C203" s="4" t="s">
        <v>10</v>
      </c>
      <c r="D203" s="4" t="s">
        <v>586</v>
      </c>
      <c r="E203" s="7" t="s">
        <v>597</v>
      </c>
      <c r="F203" s="8" t="s">
        <v>598</v>
      </c>
      <c r="G203" s="4" t="s">
        <v>589</v>
      </c>
      <c r="H203" s="5" t="n">
        <v>15122878012</v>
      </c>
    </row>
    <row r="204" s="6" customFormat="true" ht="82" hidden="false" customHeight="true" outlineLevel="0" collapsed="false">
      <c r="A204" s="4" t="n">
        <v>202</v>
      </c>
      <c r="B204" s="4" t="s">
        <v>599</v>
      </c>
      <c r="C204" s="4" t="s">
        <v>10</v>
      </c>
      <c r="D204" s="4" t="s">
        <v>600</v>
      </c>
      <c r="E204" s="4" t="s">
        <v>601</v>
      </c>
      <c r="F204" s="8" t="s">
        <v>602</v>
      </c>
      <c r="G204" s="4" t="s">
        <v>603</v>
      </c>
      <c r="H204" s="5" t="n">
        <v>15122592299</v>
      </c>
    </row>
    <row r="205" s="6" customFormat="true" ht="41" hidden="false" customHeight="false" outlineLevel="0" collapsed="false">
      <c r="A205" s="4" t="n">
        <v>203</v>
      </c>
      <c r="B205" s="4"/>
      <c r="C205" s="4" t="s">
        <v>10</v>
      </c>
      <c r="D205" s="4" t="s">
        <v>604</v>
      </c>
      <c r="E205" s="7" t="s">
        <v>605</v>
      </c>
      <c r="F205" s="8" t="s">
        <v>13</v>
      </c>
      <c r="G205" s="4" t="s">
        <v>606</v>
      </c>
      <c r="H205" s="5" t="n">
        <v>15122592299</v>
      </c>
    </row>
    <row r="206" s="6" customFormat="true" ht="82" hidden="false" customHeight="false" outlineLevel="0" collapsed="false">
      <c r="A206" s="4" t="n">
        <v>204</v>
      </c>
      <c r="B206" s="4"/>
      <c r="C206" s="4" t="s">
        <v>10</v>
      </c>
      <c r="D206" s="4" t="s">
        <v>604</v>
      </c>
      <c r="E206" s="7" t="s">
        <v>607</v>
      </c>
      <c r="F206" s="8" t="s">
        <v>13</v>
      </c>
      <c r="G206" s="4" t="s">
        <v>606</v>
      </c>
      <c r="H206" s="5" t="n">
        <v>15122592299</v>
      </c>
    </row>
    <row r="207" s="6" customFormat="true" ht="62" hidden="false" customHeight="false" outlineLevel="0" collapsed="false">
      <c r="A207" s="4" t="n">
        <v>205</v>
      </c>
      <c r="B207" s="4"/>
      <c r="C207" s="4" t="s">
        <v>10</v>
      </c>
      <c r="D207" s="4" t="s">
        <v>604</v>
      </c>
      <c r="E207" s="7" t="s">
        <v>608</v>
      </c>
      <c r="F207" s="8" t="s">
        <v>609</v>
      </c>
      <c r="G207" s="4" t="s">
        <v>610</v>
      </c>
      <c r="H207" s="5" t="n">
        <v>15122592299</v>
      </c>
    </row>
    <row r="208" s="6" customFormat="true" ht="62" hidden="false" customHeight="false" outlineLevel="0" collapsed="false">
      <c r="A208" s="4" t="n">
        <v>206</v>
      </c>
      <c r="B208" s="4"/>
      <c r="C208" s="4" t="s">
        <v>10</v>
      </c>
      <c r="D208" s="4" t="s">
        <v>604</v>
      </c>
      <c r="E208" s="7" t="s">
        <v>611</v>
      </c>
      <c r="F208" s="8" t="s">
        <v>475</v>
      </c>
      <c r="G208" s="4" t="s">
        <v>612</v>
      </c>
      <c r="H208" s="5" t="n">
        <v>15122592299</v>
      </c>
    </row>
    <row r="209" s="6" customFormat="true" ht="41" hidden="false" customHeight="false" outlineLevel="0" collapsed="false">
      <c r="A209" s="4" t="n">
        <v>207</v>
      </c>
      <c r="B209" s="4" t="s">
        <v>613</v>
      </c>
      <c r="C209" s="4" t="s">
        <v>10</v>
      </c>
      <c r="D209" s="4" t="s">
        <v>614</v>
      </c>
      <c r="E209" s="4" t="s">
        <v>615</v>
      </c>
      <c r="F209" s="8" t="s">
        <v>13</v>
      </c>
      <c r="G209" s="4" t="s">
        <v>616</v>
      </c>
      <c r="H209" s="5" t="n">
        <v>15022798089</v>
      </c>
    </row>
    <row r="210" customFormat="false" ht="43" hidden="false" customHeight="true" outlineLevel="0" collapsed="false">
      <c r="A210" s="4" t="n">
        <v>208</v>
      </c>
      <c r="B210" s="4" t="s">
        <v>617</v>
      </c>
      <c r="C210" s="4" t="s">
        <v>618</v>
      </c>
      <c r="D210" s="4" t="s">
        <v>617</v>
      </c>
      <c r="E210" s="4" t="s">
        <v>619</v>
      </c>
      <c r="F210" s="8" t="s">
        <v>620</v>
      </c>
      <c r="G210" s="4" t="s">
        <v>621</v>
      </c>
      <c r="H210" s="5" t="n">
        <v>13512279597</v>
      </c>
    </row>
    <row r="211" customFormat="false" ht="59" hidden="false" customHeight="true" outlineLevel="0" collapsed="false"/>
  </sheetData>
  <mergeCells count="16">
    <mergeCell ref="A1:H1"/>
    <mergeCell ref="B3:B5"/>
    <mergeCell ref="B6:B21"/>
    <mergeCell ref="B23:B24"/>
    <mergeCell ref="B25:B31"/>
    <mergeCell ref="B32:B39"/>
    <mergeCell ref="B40:B45"/>
    <mergeCell ref="F42:F45"/>
    <mergeCell ref="G42:G45"/>
    <mergeCell ref="B46:B104"/>
    <mergeCell ref="B105:B131"/>
    <mergeCell ref="B132:B152"/>
    <mergeCell ref="B153:B195"/>
    <mergeCell ref="B196:B198"/>
    <mergeCell ref="B199:B203"/>
    <mergeCell ref="B204:B208"/>
  </mergeCells>
  <dataValidations count="1">
    <dataValidation allowBlank="true" errorStyle="stop" operator="between" showDropDown="false" showErrorMessage="true" showInputMessage="false" sqref="C3:C39 C47:C79 C84:C94 C105:C108 C110:C114 C116:C121 C123:C184 C186:C191 C195:C209" type="list">
      <formula1>"区级,乡镇（街道）,社区（村）,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63" activeCellId="0" sqref="D63"/>
    </sheetView>
  </sheetViews>
  <sheetFormatPr defaultColWidth="8.9921875" defaultRowHeight="16.8" zeroHeight="false" outlineLevelRow="0" outlineLevelCol="0"/>
  <cols>
    <col collapsed="false" customWidth="true" hidden="false" outlineLevel="0" max="2" min="2" style="0" width="12.49"/>
    <col collapsed="false" customWidth="true" hidden="false" outlineLevel="0" max="3" min="3" style="0" width="17.36"/>
    <col collapsed="false" customWidth="true" hidden="false" outlineLevel="0" max="4" min="4" style="0" width="43.75"/>
    <col collapsed="false" customWidth="true" hidden="false" outlineLevel="0" max="5" min="5" style="0" width="28.86"/>
    <col collapsed="false" customWidth="true" hidden="false" outlineLevel="0" max="7" min="6" style="17" width="15.24"/>
    <col collapsed="false" customWidth="true" hidden="false" outlineLevel="0" max="8" min="8" style="0" width="15.24"/>
    <col collapsed="false" customWidth="true" hidden="false" outlineLevel="0" max="9" min="9" style="0" width="18.37"/>
  </cols>
  <sheetData>
    <row r="1" customFormat="false" ht="23.2" hidden="false" customHeight="true" outlineLevel="0" collapsed="false">
      <c r="A1" s="18"/>
      <c r="B1" s="18"/>
      <c r="C1" s="18"/>
    </row>
    <row r="2" customFormat="false" ht="50.1" hidden="false" customHeight="true" outlineLevel="0" collapsed="false">
      <c r="A2" s="19" t="s">
        <v>622</v>
      </c>
      <c r="B2" s="19"/>
      <c r="C2" s="19"/>
      <c r="D2" s="19"/>
      <c r="E2" s="19"/>
      <c r="F2" s="19"/>
      <c r="G2" s="19"/>
      <c r="H2" s="19"/>
      <c r="I2" s="19"/>
    </row>
    <row r="3" customFormat="false" ht="39.95" hidden="false" customHeight="true" outlineLevel="0" collapsed="false">
      <c r="A3" s="20" t="s">
        <v>623</v>
      </c>
      <c r="B3" s="20"/>
      <c r="C3" s="20"/>
      <c r="D3" s="20"/>
      <c r="E3" s="20"/>
      <c r="F3" s="21" t="s">
        <v>624</v>
      </c>
      <c r="G3" s="21"/>
      <c r="H3" s="21"/>
      <c r="I3" s="22" t="s">
        <v>625</v>
      </c>
    </row>
    <row r="4" customFormat="false" ht="27.95" hidden="false" customHeight="true" outlineLevel="0" collapsed="false">
      <c r="A4" s="23" t="s">
        <v>1</v>
      </c>
      <c r="B4" s="23" t="s">
        <v>626</v>
      </c>
      <c r="C4" s="23" t="s">
        <v>4</v>
      </c>
      <c r="D4" s="23" t="s">
        <v>5</v>
      </c>
      <c r="E4" s="23" t="s">
        <v>627</v>
      </c>
      <c r="F4" s="24" t="s">
        <v>6</v>
      </c>
      <c r="G4" s="24" t="s">
        <v>7</v>
      </c>
      <c r="H4" s="23" t="s">
        <v>628</v>
      </c>
      <c r="I4" s="23" t="s">
        <v>629</v>
      </c>
    </row>
    <row r="5" customFormat="false" ht="27.95" hidden="false" customHeight="true" outlineLevel="0" collapsed="false">
      <c r="A5" s="23"/>
      <c r="B5" s="23"/>
      <c r="C5" s="25" t="s">
        <v>630</v>
      </c>
      <c r="D5" s="26" t="s">
        <v>631</v>
      </c>
      <c r="E5" s="23"/>
      <c r="F5" s="26" t="s">
        <v>632</v>
      </c>
      <c r="G5" s="25" t="s">
        <v>633</v>
      </c>
      <c r="H5" s="23" t="s">
        <v>634</v>
      </c>
      <c r="I5" s="23" t="n">
        <v>82138152</v>
      </c>
    </row>
    <row r="6" customFormat="false" ht="27.95" hidden="false" customHeight="true" outlineLevel="0" collapsed="false">
      <c r="A6" s="23"/>
      <c r="B6" s="23"/>
      <c r="C6" s="25" t="s">
        <v>635</v>
      </c>
      <c r="D6" s="25" t="s">
        <v>636</v>
      </c>
      <c r="E6" s="23"/>
      <c r="F6" s="26" t="s">
        <v>637</v>
      </c>
      <c r="G6" s="25" t="s">
        <v>638</v>
      </c>
      <c r="H6" s="23" t="s">
        <v>639</v>
      </c>
      <c r="I6" s="23" t="n">
        <v>29036900</v>
      </c>
    </row>
    <row r="7" customFormat="false" ht="27.95" hidden="false" customHeight="true" outlineLevel="0" collapsed="false">
      <c r="A7" s="23"/>
      <c r="B7" s="23"/>
      <c r="C7" s="27" t="s">
        <v>640</v>
      </c>
      <c r="D7" s="28" t="s">
        <v>641</v>
      </c>
      <c r="E7" s="23"/>
      <c r="F7" s="29" t="s">
        <v>642</v>
      </c>
      <c r="G7" s="28" t="s">
        <v>643</v>
      </c>
      <c r="H7" s="30" t="s">
        <v>644</v>
      </c>
      <c r="I7" s="29" t="s">
        <v>645</v>
      </c>
    </row>
    <row r="8" customFormat="false" ht="27.95" hidden="false" customHeight="true" outlineLevel="0" collapsed="false">
      <c r="A8" s="23"/>
      <c r="B8" s="23"/>
      <c r="C8" s="31" t="s">
        <v>646</v>
      </c>
      <c r="D8" s="28" t="s">
        <v>647</v>
      </c>
      <c r="E8" s="23"/>
      <c r="F8" s="29" t="s">
        <v>648</v>
      </c>
      <c r="G8" s="28" t="s">
        <v>649</v>
      </c>
      <c r="H8" s="30" t="s">
        <v>650</v>
      </c>
      <c r="I8" s="30" t="n">
        <v>13212038810</v>
      </c>
    </row>
    <row r="9" customFormat="false" ht="27.95" hidden="false" customHeight="true" outlineLevel="0" collapsed="false">
      <c r="A9" s="23"/>
      <c r="B9" s="23"/>
      <c r="C9" s="31" t="s">
        <v>651</v>
      </c>
      <c r="D9" s="32" t="s">
        <v>652</v>
      </c>
      <c r="E9" s="23"/>
      <c r="F9" s="30" t="n">
        <v>8.13</v>
      </c>
      <c r="G9" s="28" t="s">
        <v>653</v>
      </c>
      <c r="H9" s="30" t="s">
        <v>654</v>
      </c>
      <c r="I9" s="30" t="n">
        <v>13702087965</v>
      </c>
    </row>
    <row r="10" customFormat="false" ht="27.95" hidden="false" customHeight="true" outlineLevel="0" collapsed="false">
      <c r="A10" s="23"/>
      <c r="B10" s="23"/>
      <c r="C10" s="31" t="s">
        <v>655</v>
      </c>
      <c r="D10" s="33" t="s">
        <v>656</v>
      </c>
      <c r="E10" s="23"/>
      <c r="F10" s="29" t="s">
        <v>657</v>
      </c>
      <c r="G10" s="34" t="s">
        <v>658</v>
      </c>
      <c r="H10" s="30" t="s">
        <v>659</v>
      </c>
      <c r="I10" s="30" t="n">
        <v>13821923838</v>
      </c>
    </row>
    <row r="11" customFormat="false" ht="27.95" hidden="false" customHeight="true" outlineLevel="0" collapsed="false">
      <c r="A11" s="23"/>
      <c r="B11" s="23"/>
      <c r="C11" s="27" t="s">
        <v>660</v>
      </c>
      <c r="D11" s="35" t="s">
        <v>661</v>
      </c>
      <c r="E11" s="23"/>
      <c r="F11" s="29" t="s">
        <v>662</v>
      </c>
      <c r="G11" s="32" t="s">
        <v>658</v>
      </c>
      <c r="H11" s="30" t="s">
        <v>663</v>
      </c>
      <c r="I11" s="29" t="s">
        <v>664</v>
      </c>
    </row>
    <row r="12" customFormat="false" ht="27.95" hidden="false" customHeight="true" outlineLevel="0" collapsed="false">
      <c r="A12" s="23"/>
      <c r="B12" s="23"/>
      <c r="C12" s="25" t="s">
        <v>665</v>
      </c>
      <c r="D12" s="26" t="s">
        <v>666</v>
      </c>
      <c r="E12" s="23"/>
      <c r="F12" s="26" t="s">
        <v>667</v>
      </c>
      <c r="G12" s="25" t="s">
        <v>668</v>
      </c>
      <c r="H12" s="30" t="s">
        <v>669</v>
      </c>
      <c r="I12" s="30" t="n">
        <v>13516146239</v>
      </c>
    </row>
    <row r="13" customFormat="false" ht="27.95" hidden="false" customHeight="true" outlineLevel="0" collapsed="false">
      <c r="A13" s="23"/>
      <c r="B13" s="23"/>
      <c r="C13" s="31" t="s">
        <v>670</v>
      </c>
      <c r="D13" s="34" t="s">
        <v>671</v>
      </c>
      <c r="E13" s="23"/>
      <c r="F13" s="29" t="s">
        <v>672</v>
      </c>
      <c r="G13" s="34" t="s">
        <v>673</v>
      </c>
      <c r="H13" s="30" t="s">
        <v>669</v>
      </c>
      <c r="I13" s="30" t="n">
        <v>13516146239</v>
      </c>
    </row>
    <row r="14" customFormat="false" ht="27.95" hidden="false" customHeight="true" outlineLevel="0" collapsed="false">
      <c r="A14" s="23"/>
      <c r="B14" s="23"/>
      <c r="C14" s="31" t="s">
        <v>670</v>
      </c>
      <c r="D14" s="36" t="s">
        <v>674</v>
      </c>
      <c r="E14" s="23"/>
      <c r="F14" s="29" t="s">
        <v>675</v>
      </c>
      <c r="G14" s="34" t="s">
        <v>676</v>
      </c>
      <c r="H14" s="30" t="s">
        <v>669</v>
      </c>
      <c r="I14" s="30" t="n">
        <v>13516146239</v>
      </c>
    </row>
    <row r="15" customFormat="false" ht="27.95" hidden="false" customHeight="true" outlineLevel="0" collapsed="false">
      <c r="A15" s="23"/>
      <c r="B15" s="23"/>
      <c r="C15" s="27" t="s">
        <v>677</v>
      </c>
      <c r="D15" s="34" t="s">
        <v>678</v>
      </c>
      <c r="E15" s="23"/>
      <c r="F15" s="29" t="s">
        <v>679</v>
      </c>
      <c r="G15" s="34" t="s">
        <v>680</v>
      </c>
      <c r="H15" s="30" t="s">
        <v>681</v>
      </c>
      <c r="I15" s="30" t="n">
        <v>18822028295</v>
      </c>
    </row>
    <row r="16" customFormat="false" ht="27.95" hidden="false" customHeight="true" outlineLevel="0" collapsed="false">
      <c r="A16" s="23"/>
      <c r="B16" s="23"/>
      <c r="C16" s="27" t="s">
        <v>677</v>
      </c>
      <c r="D16" s="34" t="s">
        <v>682</v>
      </c>
      <c r="E16" s="23"/>
      <c r="F16" s="29" t="s">
        <v>683</v>
      </c>
      <c r="G16" s="34" t="s">
        <v>680</v>
      </c>
      <c r="H16" s="30" t="s">
        <v>684</v>
      </c>
      <c r="I16" s="30" t="n">
        <v>15620924773</v>
      </c>
    </row>
    <row r="17" customFormat="false" ht="27.95" hidden="false" customHeight="true" outlineLevel="0" collapsed="false">
      <c r="A17" s="23"/>
      <c r="B17" s="23"/>
      <c r="C17" s="27" t="s">
        <v>677</v>
      </c>
      <c r="D17" s="34" t="s">
        <v>685</v>
      </c>
      <c r="E17" s="23"/>
      <c r="F17" s="29" t="s">
        <v>683</v>
      </c>
      <c r="G17" s="34" t="s">
        <v>680</v>
      </c>
      <c r="H17" s="30" t="s">
        <v>684</v>
      </c>
      <c r="I17" s="30" t="n">
        <v>15620924774</v>
      </c>
    </row>
    <row r="18" customFormat="false" ht="27.95" hidden="false" customHeight="true" outlineLevel="0" collapsed="false">
      <c r="A18" s="23"/>
      <c r="B18" s="23"/>
      <c r="C18" s="25" t="s">
        <v>686</v>
      </c>
      <c r="D18" s="26" t="s">
        <v>687</v>
      </c>
      <c r="E18" s="23"/>
      <c r="F18" s="37" t="n">
        <v>45146</v>
      </c>
      <c r="G18" s="25" t="s">
        <v>649</v>
      </c>
      <c r="H18" s="30"/>
      <c r="I18" s="30"/>
    </row>
    <row r="19" customFormat="false" ht="27.95" hidden="false" customHeight="true" outlineLevel="0" collapsed="false">
      <c r="A19" s="23"/>
      <c r="B19" s="23"/>
      <c r="C19" s="31" t="s">
        <v>688</v>
      </c>
      <c r="D19" s="32" t="s">
        <v>689</v>
      </c>
      <c r="E19" s="23"/>
      <c r="F19" s="38" t="n">
        <v>8.5</v>
      </c>
      <c r="G19" s="32" t="s">
        <v>690</v>
      </c>
      <c r="H19" s="30" t="s">
        <v>691</v>
      </c>
      <c r="I19" s="30" t="n">
        <v>13702024651</v>
      </c>
    </row>
    <row r="20" customFormat="false" ht="27.95" hidden="false" customHeight="true" outlineLevel="0" collapsed="false">
      <c r="A20" s="23"/>
      <c r="B20" s="23"/>
      <c r="C20" s="31" t="s">
        <v>692</v>
      </c>
      <c r="D20" s="39" t="s">
        <v>693</v>
      </c>
      <c r="E20" s="23"/>
      <c r="F20" s="38" t="n">
        <v>8.13</v>
      </c>
      <c r="G20" s="32" t="s">
        <v>694</v>
      </c>
      <c r="H20" s="30" t="s">
        <v>695</v>
      </c>
      <c r="I20" s="30" t="n">
        <v>13207675836</v>
      </c>
    </row>
    <row r="21" customFormat="false" ht="27.95" hidden="false" customHeight="true" outlineLevel="0" collapsed="false">
      <c r="A21" s="23"/>
      <c r="B21" s="23"/>
      <c r="C21" s="31" t="s">
        <v>692</v>
      </c>
      <c r="D21" s="32" t="s">
        <v>696</v>
      </c>
      <c r="E21" s="23"/>
      <c r="F21" s="38" t="n">
        <v>8.6</v>
      </c>
      <c r="G21" s="32" t="s">
        <v>697</v>
      </c>
      <c r="H21" s="30" t="s">
        <v>698</v>
      </c>
      <c r="I21" s="30" t="n">
        <v>13820082608</v>
      </c>
    </row>
    <row r="22" customFormat="false" ht="27.95" hidden="false" customHeight="true" outlineLevel="0" collapsed="false">
      <c r="A22" s="23"/>
      <c r="B22" s="23"/>
      <c r="C22" s="31" t="s">
        <v>692</v>
      </c>
      <c r="D22" s="39" t="s">
        <v>699</v>
      </c>
      <c r="E22" s="23"/>
      <c r="F22" s="38" t="n">
        <v>8.5</v>
      </c>
      <c r="G22" s="32" t="s">
        <v>700</v>
      </c>
      <c r="H22" s="30" t="s">
        <v>701</v>
      </c>
      <c r="I22" s="30" t="n">
        <v>13512279597</v>
      </c>
    </row>
    <row r="23" customFormat="false" ht="27.95" hidden="false" customHeight="true" outlineLevel="0" collapsed="false">
      <c r="A23" s="23"/>
      <c r="B23" s="23"/>
      <c r="C23" s="31" t="s">
        <v>692</v>
      </c>
      <c r="D23" s="40" t="s">
        <v>702</v>
      </c>
      <c r="E23" s="23"/>
      <c r="F23" s="38" t="n">
        <v>8.12</v>
      </c>
      <c r="G23" s="32" t="s">
        <v>700</v>
      </c>
      <c r="H23" s="30" t="s">
        <v>701</v>
      </c>
      <c r="I23" s="30" t="n">
        <v>13512279597</v>
      </c>
    </row>
    <row r="24" customFormat="false" ht="27.95" hidden="false" customHeight="true" outlineLevel="0" collapsed="false">
      <c r="A24" s="23"/>
      <c r="B24" s="23"/>
      <c r="C24" s="31" t="s">
        <v>692</v>
      </c>
      <c r="D24" s="39" t="s">
        <v>703</v>
      </c>
      <c r="E24" s="23"/>
      <c r="F24" s="38" t="s">
        <v>704</v>
      </c>
      <c r="G24" s="32" t="s">
        <v>705</v>
      </c>
      <c r="H24" s="30" t="s">
        <v>706</v>
      </c>
      <c r="I24" s="30" t="n">
        <v>13920135678</v>
      </c>
    </row>
    <row r="25" customFormat="false" ht="27.95" hidden="false" customHeight="true" outlineLevel="0" collapsed="false">
      <c r="A25" s="23"/>
      <c r="B25" s="23"/>
      <c r="C25" s="31" t="s">
        <v>707</v>
      </c>
      <c r="D25" s="28" t="s">
        <v>708</v>
      </c>
      <c r="E25" s="23"/>
      <c r="F25" s="41" t="s">
        <v>709</v>
      </c>
      <c r="G25" s="28" t="s">
        <v>710</v>
      </c>
      <c r="H25" s="30" t="s">
        <v>711</v>
      </c>
      <c r="I25" s="30" t="n">
        <v>13370325291</v>
      </c>
    </row>
    <row r="26" customFormat="false" ht="27.95" hidden="false" customHeight="true" outlineLevel="0" collapsed="false">
      <c r="A26" s="23"/>
      <c r="B26" s="23"/>
      <c r="C26" s="31" t="s">
        <v>712</v>
      </c>
      <c r="D26" s="32" t="s">
        <v>713</v>
      </c>
      <c r="E26" s="23"/>
      <c r="F26" s="29" t="s">
        <v>714</v>
      </c>
      <c r="G26" s="28"/>
      <c r="H26" s="28"/>
      <c r="I26" s="28"/>
    </row>
    <row r="27" customFormat="false" ht="27.95" hidden="false" customHeight="true" outlineLevel="0" collapsed="false">
      <c r="A27" s="23"/>
      <c r="B27" s="23"/>
      <c r="C27" s="28" t="s">
        <v>715</v>
      </c>
      <c r="D27" s="32" t="s">
        <v>716</v>
      </c>
      <c r="E27" s="23"/>
      <c r="F27" s="30" t="n">
        <v>8.5</v>
      </c>
      <c r="G27" s="28" t="s">
        <v>717</v>
      </c>
      <c r="H27" s="30" t="s">
        <v>718</v>
      </c>
      <c r="I27" s="30" t="n">
        <v>18202208126</v>
      </c>
    </row>
    <row r="28" customFormat="false" ht="27.95" hidden="false" customHeight="true" outlineLevel="0" collapsed="false">
      <c r="A28" s="23"/>
      <c r="B28" s="23"/>
      <c r="C28" s="25" t="s">
        <v>719</v>
      </c>
      <c r="D28" s="25" t="s">
        <v>720</v>
      </c>
      <c r="E28" s="23"/>
      <c r="F28" s="37" t="n">
        <v>45145</v>
      </c>
      <c r="G28" s="25" t="s">
        <v>721</v>
      </c>
      <c r="H28" s="30"/>
      <c r="I28" s="30"/>
    </row>
    <row r="29" customFormat="false" ht="27.95" hidden="false" customHeight="true" outlineLevel="0" collapsed="false">
      <c r="A29" s="23"/>
      <c r="B29" s="23"/>
      <c r="C29" s="25" t="s">
        <v>719</v>
      </c>
      <c r="D29" s="39" t="s">
        <v>722</v>
      </c>
      <c r="E29" s="23"/>
      <c r="F29" s="39" t="s">
        <v>723</v>
      </c>
      <c r="G29" s="32" t="s">
        <v>724</v>
      </c>
      <c r="H29" s="23"/>
      <c r="I29" s="23"/>
    </row>
    <row r="30" customFormat="false" ht="27.95" hidden="false" customHeight="true" outlineLevel="0" collapsed="false">
      <c r="A30" s="23"/>
      <c r="B30" s="23"/>
      <c r="C30" s="25" t="s">
        <v>719</v>
      </c>
      <c r="D30" s="39" t="s">
        <v>725</v>
      </c>
      <c r="E30" s="23"/>
      <c r="F30" s="39" t="s">
        <v>726</v>
      </c>
      <c r="G30" s="32" t="s">
        <v>727</v>
      </c>
      <c r="H30" s="23"/>
      <c r="I30" s="23"/>
    </row>
    <row r="31" customFormat="false" ht="27.95" hidden="false" customHeight="true" outlineLevel="0" collapsed="false">
      <c r="A31" s="23"/>
      <c r="B31" s="23"/>
      <c r="C31" s="25" t="s">
        <v>719</v>
      </c>
      <c r="D31" s="39" t="s">
        <v>728</v>
      </c>
      <c r="E31" s="23"/>
      <c r="F31" s="39" t="s">
        <v>729</v>
      </c>
      <c r="G31" s="32" t="s">
        <v>730</v>
      </c>
      <c r="H31" s="23"/>
      <c r="I31" s="23"/>
    </row>
    <row r="32" customFormat="false" ht="27.95" hidden="false" customHeight="true" outlineLevel="0" collapsed="false">
      <c r="A32" s="23"/>
      <c r="B32" s="23"/>
      <c r="C32" s="25" t="s">
        <v>719</v>
      </c>
      <c r="D32" s="39" t="s">
        <v>731</v>
      </c>
      <c r="E32" s="23"/>
      <c r="F32" s="39" t="s">
        <v>732</v>
      </c>
      <c r="G32" s="32" t="s">
        <v>733</v>
      </c>
      <c r="H32" s="23"/>
      <c r="I32" s="23"/>
    </row>
    <row r="33" customFormat="false" ht="27.95" hidden="false" customHeight="true" outlineLevel="0" collapsed="false">
      <c r="A33" s="23"/>
      <c r="B33" s="23"/>
      <c r="C33" s="25" t="s">
        <v>719</v>
      </c>
      <c r="D33" s="39" t="s">
        <v>734</v>
      </c>
      <c r="E33" s="23"/>
      <c r="F33" s="39" t="s">
        <v>735</v>
      </c>
      <c r="G33" s="32" t="s">
        <v>730</v>
      </c>
      <c r="H33" s="23"/>
      <c r="I33" s="23"/>
    </row>
    <row r="34" customFormat="false" ht="27.95" hidden="false" customHeight="true" outlineLevel="0" collapsed="false">
      <c r="A34" s="23"/>
      <c r="B34" s="23"/>
      <c r="C34" s="25" t="s">
        <v>719</v>
      </c>
      <c r="D34" s="39" t="s">
        <v>736</v>
      </c>
      <c r="E34" s="23"/>
      <c r="F34" s="39" t="s">
        <v>737</v>
      </c>
      <c r="G34" s="32" t="s">
        <v>738</v>
      </c>
      <c r="H34" s="23"/>
      <c r="I34" s="23"/>
    </row>
    <row r="35" customFormat="false" ht="27.95" hidden="false" customHeight="true" outlineLevel="0" collapsed="false">
      <c r="A35" s="23"/>
      <c r="B35" s="23"/>
      <c r="C35" s="25" t="s">
        <v>719</v>
      </c>
      <c r="D35" s="39" t="s">
        <v>739</v>
      </c>
      <c r="E35" s="23"/>
      <c r="F35" s="39" t="s">
        <v>740</v>
      </c>
      <c r="G35" s="32" t="s">
        <v>741</v>
      </c>
      <c r="H35" s="23"/>
      <c r="I35" s="23"/>
    </row>
    <row r="36" customFormat="false" ht="27.95" hidden="false" customHeight="true" outlineLevel="0" collapsed="false">
      <c r="A36" s="23"/>
      <c r="B36" s="23"/>
      <c r="C36" s="25" t="s">
        <v>719</v>
      </c>
      <c r="D36" s="39" t="s">
        <v>742</v>
      </c>
      <c r="E36" s="23"/>
      <c r="F36" s="39" t="s">
        <v>743</v>
      </c>
      <c r="G36" s="32" t="s">
        <v>730</v>
      </c>
      <c r="H36" s="23"/>
      <c r="I36" s="23"/>
    </row>
    <row r="37" customFormat="false" ht="27.95" hidden="false" customHeight="true" outlineLevel="0" collapsed="false">
      <c r="A37" s="23"/>
      <c r="B37" s="23"/>
      <c r="C37" s="25" t="s">
        <v>719</v>
      </c>
      <c r="D37" s="39" t="s">
        <v>744</v>
      </c>
      <c r="E37" s="23"/>
      <c r="F37" s="39" t="s">
        <v>745</v>
      </c>
      <c r="G37" s="32" t="s">
        <v>746</v>
      </c>
      <c r="H37" s="23"/>
      <c r="I37" s="23"/>
    </row>
    <row r="38" customFormat="false" ht="27.95" hidden="false" customHeight="true" outlineLevel="0" collapsed="false">
      <c r="A38" s="23"/>
      <c r="B38" s="23"/>
      <c r="C38" s="25" t="s">
        <v>719</v>
      </c>
      <c r="D38" s="39" t="s">
        <v>747</v>
      </c>
      <c r="E38" s="23"/>
      <c r="F38" s="39" t="s">
        <v>748</v>
      </c>
      <c r="G38" s="32" t="s">
        <v>733</v>
      </c>
      <c r="H38" s="23"/>
      <c r="I38" s="23"/>
    </row>
    <row r="39" customFormat="false" ht="27.95" hidden="false" customHeight="true" outlineLevel="0" collapsed="false">
      <c r="A39" s="23"/>
      <c r="B39" s="23"/>
      <c r="C39" s="25" t="s">
        <v>719</v>
      </c>
      <c r="D39" s="39" t="s">
        <v>749</v>
      </c>
      <c r="E39" s="23"/>
      <c r="F39" s="39" t="s">
        <v>748</v>
      </c>
      <c r="G39" s="32" t="s">
        <v>733</v>
      </c>
      <c r="H39" s="23"/>
      <c r="I39" s="23"/>
    </row>
    <row r="40" customFormat="false" ht="27.95" hidden="false" customHeight="true" outlineLevel="0" collapsed="false">
      <c r="A40" s="23"/>
      <c r="B40" s="23"/>
      <c r="C40" s="25" t="s">
        <v>719</v>
      </c>
      <c r="D40" s="39" t="s">
        <v>750</v>
      </c>
      <c r="E40" s="23"/>
      <c r="F40" s="39" t="s">
        <v>751</v>
      </c>
      <c r="G40" s="32" t="s">
        <v>752</v>
      </c>
      <c r="H40" s="23"/>
      <c r="I40" s="23"/>
    </row>
    <row r="41" customFormat="false" ht="27.95" hidden="false" customHeight="true" outlineLevel="0" collapsed="false">
      <c r="A41" s="23"/>
      <c r="B41" s="23"/>
      <c r="C41" s="25" t="s">
        <v>719</v>
      </c>
      <c r="D41" s="39" t="s">
        <v>753</v>
      </c>
      <c r="E41" s="23"/>
      <c r="F41" s="39" t="s">
        <v>751</v>
      </c>
      <c r="G41" s="32" t="s">
        <v>752</v>
      </c>
      <c r="H41" s="23"/>
      <c r="I41" s="23"/>
    </row>
    <row r="42" customFormat="false" ht="27.95" hidden="false" customHeight="true" outlineLevel="0" collapsed="false">
      <c r="A42" s="42" t="n">
        <v>1</v>
      </c>
      <c r="B42" s="42"/>
      <c r="C42" s="43" t="s">
        <v>754</v>
      </c>
      <c r="D42" s="44" t="s">
        <v>755</v>
      </c>
      <c r="E42" s="45" t="s">
        <v>756</v>
      </c>
      <c r="F42" s="46" t="s">
        <v>757</v>
      </c>
      <c r="G42" s="46"/>
      <c r="H42" s="43" t="s">
        <v>758</v>
      </c>
      <c r="I42" s="47" t="n">
        <v>15900286475</v>
      </c>
    </row>
    <row r="43" customFormat="false" ht="27.95" hidden="false" customHeight="true" outlineLevel="0" collapsed="false">
      <c r="A43" s="42"/>
      <c r="B43" s="48"/>
      <c r="C43" s="25" t="s">
        <v>759</v>
      </c>
      <c r="D43" s="26" t="s">
        <v>760</v>
      </c>
      <c r="E43" s="44"/>
      <c r="F43" s="26" t="s">
        <v>761</v>
      </c>
      <c r="G43" s="25" t="s">
        <v>762</v>
      </c>
      <c r="H43" s="42"/>
      <c r="I43" s="47"/>
    </row>
    <row r="44" customFormat="false" ht="27.95" hidden="false" customHeight="true" outlineLevel="0" collapsed="false">
      <c r="A44" s="42"/>
      <c r="B44" s="49" t="s">
        <v>391</v>
      </c>
      <c r="C44" s="43" t="s">
        <v>763</v>
      </c>
      <c r="D44" s="43" t="s">
        <v>764</v>
      </c>
      <c r="E44" s="43" t="s">
        <v>765</v>
      </c>
      <c r="F44" s="50" t="n">
        <v>45143</v>
      </c>
      <c r="G44" s="50"/>
      <c r="H44" s="43" t="s">
        <v>766</v>
      </c>
      <c r="I44" s="47" t="n">
        <v>15900236980</v>
      </c>
    </row>
    <row r="45" customFormat="false" ht="63" hidden="false" customHeight="true" outlineLevel="0" collapsed="false">
      <c r="A45" s="42" t="n">
        <v>2</v>
      </c>
      <c r="B45" s="49" t="s">
        <v>391</v>
      </c>
      <c r="C45" s="43" t="s">
        <v>767</v>
      </c>
      <c r="D45" s="45" t="s">
        <v>768</v>
      </c>
      <c r="E45" s="45" t="s">
        <v>769</v>
      </c>
      <c r="F45" s="46" t="s">
        <v>770</v>
      </c>
      <c r="G45" s="46"/>
      <c r="H45" s="43" t="s">
        <v>771</v>
      </c>
      <c r="I45" s="47" t="n">
        <v>88515061</v>
      </c>
    </row>
    <row r="46" customFormat="false" ht="45" hidden="false" customHeight="true" outlineLevel="0" collapsed="false">
      <c r="A46" s="42" t="n">
        <v>3</v>
      </c>
      <c r="B46" s="49" t="s">
        <v>391</v>
      </c>
      <c r="C46" s="43" t="s">
        <v>772</v>
      </c>
      <c r="D46" s="45" t="s">
        <v>773</v>
      </c>
      <c r="E46" s="45" t="s">
        <v>774</v>
      </c>
      <c r="F46" s="46" t="s">
        <v>775</v>
      </c>
      <c r="G46" s="46"/>
      <c r="H46" s="43" t="s">
        <v>776</v>
      </c>
      <c r="I46" s="47" t="n">
        <v>88915815</v>
      </c>
    </row>
    <row r="47" customFormat="false" ht="54" hidden="false" customHeight="true" outlineLevel="0" collapsed="false">
      <c r="A47" s="42" t="n">
        <v>4</v>
      </c>
      <c r="B47" s="49" t="s">
        <v>391</v>
      </c>
      <c r="C47" s="43" t="s">
        <v>777</v>
      </c>
      <c r="D47" s="45" t="s">
        <v>778</v>
      </c>
      <c r="E47" s="45" t="s">
        <v>779</v>
      </c>
      <c r="F47" s="46" t="s">
        <v>780</v>
      </c>
      <c r="G47" s="46"/>
      <c r="H47" s="43" t="s">
        <v>781</v>
      </c>
      <c r="I47" s="47" t="n">
        <v>13662082918</v>
      </c>
    </row>
    <row r="48" customFormat="false" ht="60" hidden="false" customHeight="true" outlineLevel="0" collapsed="false">
      <c r="A48" s="42" t="n">
        <v>6</v>
      </c>
      <c r="B48" s="49" t="s">
        <v>391</v>
      </c>
      <c r="C48" s="43" t="s">
        <v>782</v>
      </c>
      <c r="D48" s="43" t="s">
        <v>783</v>
      </c>
      <c r="E48" s="43" t="s">
        <v>784</v>
      </c>
      <c r="F48" s="42" t="s">
        <v>785</v>
      </c>
      <c r="G48" s="42"/>
      <c r="H48" s="43" t="s">
        <v>766</v>
      </c>
      <c r="I48" s="47" t="n">
        <v>15900236980</v>
      </c>
    </row>
    <row r="49" customFormat="false" ht="27.95" hidden="false" customHeight="true" outlineLevel="0" collapsed="false">
      <c r="A49" s="42" t="n">
        <v>7</v>
      </c>
      <c r="B49" s="49" t="s">
        <v>391</v>
      </c>
      <c r="C49" s="51" t="s">
        <v>786</v>
      </c>
      <c r="D49" s="51" t="s">
        <v>787</v>
      </c>
      <c r="E49" s="51" t="s">
        <v>788</v>
      </c>
      <c r="F49" s="52" t="s">
        <v>789</v>
      </c>
      <c r="G49" s="52"/>
      <c r="H49" s="51" t="s">
        <v>790</v>
      </c>
      <c r="I49" s="47" t="n">
        <v>18202299907</v>
      </c>
    </row>
    <row r="50" customFormat="false" ht="42.95" hidden="false" customHeight="true" outlineLevel="0" collapsed="false">
      <c r="A50" s="42" t="n">
        <v>8</v>
      </c>
      <c r="B50" s="49" t="s">
        <v>391</v>
      </c>
      <c r="C50" s="51"/>
      <c r="D50" s="51" t="s">
        <v>791</v>
      </c>
      <c r="E50" s="47" t="s">
        <v>792</v>
      </c>
      <c r="F50" s="52" t="s">
        <v>793</v>
      </c>
      <c r="G50" s="52"/>
      <c r="H50" s="51" t="s">
        <v>794</v>
      </c>
      <c r="I50" s="47" t="n">
        <v>18222665922</v>
      </c>
    </row>
    <row r="51" customFormat="false" ht="47.1" hidden="false" customHeight="true" outlineLevel="0" collapsed="false">
      <c r="A51" s="42" t="n">
        <v>9</v>
      </c>
      <c r="B51" s="49" t="s">
        <v>391</v>
      </c>
      <c r="C51" s="51"/>
      <c r="D51" s="53" t="s">
        <v>795</v>
      </c>
      <c r="E51" s="54" t="s">
        <v>796</v>
      </c>
      <c r="F51" s="55" t="s">
        <v>797</v>
      </c>
      <c r="G51" s="55"/>
      <c r="H51" s="51" t="s">
        <v>798</v>
      </c>
      <c r="I51" s="47" t="n">
        <v>18622749526</v>
      </c>
    </row>
    <row r="52" customFormat="false" ht="42" hidden="false" customHeight="true" outlineLevel="0" collapsed="false">
      <c r="A52" s="42" t="n">
        <v>10</v>
      </c>
      <c r="B52" s="49" t="s">
        <v>391</v>
      </c>
      <c r="C52" s="51"/>
      <c r="D52" s="53" t="s">
        <v>799</v>
      </c>
      <c r="E52" s="54" t="s">
        <v>800</v>
      </c>
      <c r="F52" s="55" t="s">
        <v>801</v>
      </c>
      <c r="G52" s="55"/>
      <c r="H52" s="51" t="s">
        <v>802</v>
      </c>
      <c r="I52" s="47" t="n">
        <v>15022342211</v>
      </c>
    </row>
    <row r="53" customFormat="false" ht="176" hidden="false" customHeight="false" outlineLevel="0" collapsed="false">
      <c r="A53" s="42" t="n">
        <v>11</v>
      </c>
      <c r="B53" s="49" t="s">
        <v>391</v>
      </c>
      <c r="C53" s="43" t="s">
        <v>803</v>
      </c>
      <c r="D53" s="56" t="s">
        <v>804</v>
      </c>
      <c r="E53" s="56" t="s">
        <v>805</v>
      </c>
      <c r="F53" s="46" t="s">
        <v>806</v>
      </c>
      <c r="G53" s="46"/>
      <c r="H53" s="43" t="s">
        <v>807</v>
      </c>
      <c r="I53" s="42" t="n">
        <v>18322140827</v>
      </c>
    </row>
    <row r="54" customFormat="false" ht="18" hidden="false" customHeight="false" outlineLevel="0" collapsed="false">
      <c r="A54" s="42" t="n">
        <v>12</v>
      </c>
      <c r="B54" s="49" t="s">
        <v>391</v>
      </c>
      <c r="C54" s="57" t="s">
        <v>808</v>
      </c>
      <c r="D54" s="43" t="s">
        <v>809</v>
      </c>
      <c r="E54" s="57" t="s">
        <v>810</v>
      </c>
      <c r="F54" s="58" t="n">
        <v>45146</v>
      </c>
      <c r="G54" s="58"/>
      <c r="H54" s="57" t="s">
        <v>811</v>
      </c>
      <c r="I54" s="57" t="n">
        <v>18622390032</v>
      </c>
    </row>
    <row r="55" customFormat="false" ht="36" hidden="false" customHeight="false" outlineLevel="0" collapsed="false">
      <c r="A55" s="42" t="n">
        <v>13</v>
      </c>
      <c r="B55" s="49" t="s">
        <v>585</v>
      </c>
      <c r="C55" s="59" t="s">
        <v>812</v>
      </c>
      <c r="D55" s="59" t="s">
        <v>813</v>
      </c>
      <c r="E55" s="59" t="s">
        <v>814</v>
      </c>
      <c r="F55" s="60" t="s">
        <v>815</v>
      </c>
      <c r="G55" s="60"/>
      <c r="H55" s="59" t="s">
        <v>816</v>
      </c>
      <c r="I55" s="60" t="n">
        <v>17612231027</v>
      </c>
    </row>
    <row r="56" customFormat="false" ht="71" hidden="false" customHeight="false" outlineLevel="0" collapsed="false">
      <c r="A56" s="42" t="n">
        <v>14</v>
      </c>
      <c r="B56" s="49" t="s">
        <v>585</v>
      </c>
      <c r="C56" s="59" t="s">
        <v>812</v>
      </c>
      <c r="D56" s="59" t="s">
        <v>817</v>
      </c>
      <c r="E56" s="59" t="s">
        <v>818</v>
      </c>
      <c r="F56" s="60" t="s">
        <v>819</v>
      </c>
      <c r="G56" s="60"/>
      <c r="H56" s="59" t="s">
        <v>816</v>
      </c>
      <c r="I56" s="60" t="n">
        <v>17612231027</v>
      </c>
    </row>
    <row r="57" customFormat="false" ht="53" hidden="false" customHeight="false" outlineLevel="0" collapsed="false">
      <c r="A57" s="42" t="n">
        <v>15</v>
      </c>
      <c r="B57" s="49" t="s">
        <v>585</v>
      </c>
      <c r="C57" s="59" t="s">
        <v>812</v>
      </c>
      <c r="D57" s="60" t="s">
        <v>820</v>
      </c>
      <c r="E57" s="59" t="s">
        <v>821</v>
      </c>
      <c r="F57" s="61" t="n">
        <v>45143</v>
      </c>
      <c r="G57" s="61"/>
      <c r="H57" s="59" t="s">
        <v>816</v>
      </c>
      <c r="I57" s="62" t="n">
        <v>17612231027</v>
      </c>
    </row>
    <row r="58" customFormat="false" ht="71" hidden="false" customHeight="false" outlineLevel="0" collapsed="false">
      <c r="A58" s="42" t="n">
        <v>16</v>
      </c>
      <c r="B58" s="49" t="s">
        <v>585</v>
      </c>
      <c r="C58" s="59" t="s">
        <v>822</v>
      </c>
      <c r="D58" s="60" t="s">
        <v>823</v>
      </c>
      <c r="E58" s="59" t="s">
        <v>824</v>
      </c>
      <c r="F58" s="61" t="n">
        <v>45144</v>
      </c>
      <c r="G58" s="25" t="s">
        <v>825</v>
      </c>
      <c r="H58" s="59" t="s">
        <v>816</v>
      </c>
      <c r="I58" s="62" t="n">
        <v>17612231027</v>
      </c>
    </row>
    <row r="59" customFormat="false" ht="53" hidden="false" customHeight="false" outlineLevel="0" collapsed="false">
      <c r="A59" s="42" t="n">
        <v>17</v>
      </c>
      <c r="B59" s="49" t="s">
        <v>585</v>
      </c>
      <c r="C59" s="59" t="s">
        <v>812</v>
      </c>
      <c r="D59" s="60" t="s">
        <v>826</v>
      </c>
      <c r="E59" s="59" t="s">
        <v>827</v>
      </c>
      <c r="F59" s="61" t="n">
        <v>45144</v>
      </c>
      <c r="G59" s="61"/>
      <c r="H59" s="59" t="s">
        <v>816</v>
      </c>
      <c r="I59" s="62" t="n">
        <v>17612231027</v>
      </c>
    </row>
    <row r="60" customFormat="false" ht="88" hidden="false" customHeight="false" outlineLevel="0" collapsed="false">
      <c r="A60" s="42" t="n">
        <v>18</v>
      </c>
      <c r="B60" s="49" t="s">
        <v>585</v>
      </c>
      <c r="C60" s="59" t="s">
        <v>828</v>
      </c>
      <c r="D60" s="59" t="s">
        <v>829</v>
      </c>
      <c r="E60" s="59" t="s">
        <v>830</v>
      </c>
      <c r="F60" s="61" t="n">
        <v>45146</v>
      </c>
      <c r="G60" s="61"/>
      <c r="H60" s="59" t="s">
        <v>816</v>
      </c>
      <c r="I60" s="62" t="n">
        <v>17612231027</v>
      </c>
    </row>
    <row r="61" customFormat="false" ht="71" hidden="false" customHeight="false" outlineLevel="0" collapsed="false">
      <c r="A61" s="42" t="n">
        <v>19</v>
      </c>
      <c r="B61" s="49" t="s">
        <v>585</v>
      </c>
      <c r="C61" s="59" t="s">
        <v>831</v>
      </c>
      <c r="D61" s="59" t="s">
        <v>832</v>
      </c>
      <c r="E61" s="59" t="s">
        <v>833</v>
      </c>
      <c r="F61" s="63" t="n">
        <v>45151</v>
      </c>
      <c r="G61" s="63"/>
      <c r="H61" s="59" t="s">
        <v>816</v>
      </c>
      <c r="I61" s="62" t="n">
        <v>17612231027</v>
      </c>
    </row>
    <row r="62" customFormat="false" ht="71" hidden="false" customHeight="false" outlineLevel="0" collapsed="false">
      <c r="A62" s="42" t="n">
        <v>20</v>
      </c>
      <c r="B62" s="49" t="s">
        <v>585</v>
      </c>
      <c r="C62" s="59" t="s">
        <v>834</v>
      </c>
      <c r="D62" s="59" t="s">
        <v>835</v>
      </c>
      <c r="E62" s="59" t="s">
        <v>836</v>
      </c>
      <c r="F62" s="60" t="n">
        <v>45152</v>
      </c>
      <c r="G62" s="60"/>
      <c r="H62" s="59" t="s">
        <v>816</v>
      </c>
      <c r="I62" s="62" t="n">
        <v>17612231027</v>
      </c>
    </row>
    <row r="63" customFormat="false" ht="36" hidden="false" customHeight="false" outlineLevel="0" collapsed="false">
      <c r="A63" s="42" t="n">
        <v>21</v>
      </c>
      <c r="B63" s="49" t="s">
        <v>585</v>
      </c>
      <c r="C63" s="59" t="s">
        <v>812</v>
      </c>
      <c r="D63" s="60" t="s">
        <v>837</v>
      </c>
      <c r="E63" s="59" t="s">
        <v>838</v>
      </c>
      <c r="F63" s="60" t="s">
        <v>839</v>
      </c>
      <c r="G63" s="60"/>
      <c r="H63" s="59" t="s">
        <v>816</v>
      </c>
      <c r="I63" s="62" t="n">
        <v>17612231027</v>
      </c>
    </row>
    <row r="64" customFormat="false" ht="36" hidden="false" customHeight="false" outlineLevel="0" collapsed="false">
      <c r="A64" s="42" t="n">
        <v>22</v>
      </c>
      <c r="B64" s="49" t="s">
        <v>585</v>
      </c>
      <c r="C64" s="59" t="s">
        <v>812</v>
      </c>
      <c r="D64" s="60" t="s">
        <v>840</v>
      </c>
      <c r="E64" s="59" t="s">
        <v>841</v>
      </c>
      <c r="F64" s="60" t="s">
        <v>839</v>
      </c>
      <c r="G64" s="60"/>
      <c r="H64" s="59" t="s">
        <v>816</v>
      </c>
      <c r="I64" s="62" t="n">
        <v>17612231027</v>
      </c>
    </row>
    <row r="65" customFormat="false" ht="36" hidden="false" customHeight="false" outlineLevel="0" collapsed="false">
      <c r="A65" s="42" t="n">
        <v>23</v>
      </c>
      <c r="B65" s="49" t="s">
        <v>585</v>
      </c>
      <c r="C65" s="59" t="s">
        <v>812</v>
      </c>
      <c r="D65" s="59" t="s">
        <v>842</v>
      </c>
      <c r="E65" s="59" t="s">
        <v>843</v>
      </c>
      <c r="F65" s="60" t="s">
        <v>844</v>
      </c>
      <c r="G65" s="60"/>
      <c r="H65" s="59" t="s">
        <v>816</v>
      </c>
      <c r="I65" s="62" t="n">
        <v>17612231027</v>
      </c>
    </row>
    <row r="66" customFormat="false" ht="54" hidden="false" customHeight="true" outlineLevel="0" collapsed="false">
      <c r="A66" s="42" t="n">
        <v>24</v>
      </c>
      <c r="B66" s="49" t="s">
        <v>599</v>
      </c>
      <c r="C66" s="43" t="s">
        <v>604</v>
      </c>
      <c r="D66" s="64" t="s">
        <v>845</v>
      </c>
      <c r="E66" s="45" t="s">
        <v>846</v>
      </c>
      <c r="F66" s="46" t="s">
        <v>847</v>
      </c>
      <c r="G66" s="46"/>
      <c r="H66" s="43" t="s">
        <v>848</v>
      </c>
      <c r="I66" s="65" t="n">
        <v>15900335961</v>
      </c>
    </row>
    <row r="67" customFormat="false" ht="36" hidden="false" customHeight="false" outlineLevel="0" collapsed="false">
      <c r="A67" s="42" t="n">
        <v>25</v>
      </c>
      <c r="B67" s="49" t="s">
        <v>599</v>
      </c>
      <c r="C67" s="43"/>
      <c r="D67" s="43" t="s">
        <v>849</v>
      </c>
      <c r="E67" s="43" t="s">
        <v>850</v>
      </c>
      <c r="F67" s="42" t="s">
        <v>851</v>
      </c>
      <c r="G67" s="42"/>
      <c r="H67" s="43" t="s">
        <v>852</v>
      </c>
      <c r="I67" s="65" t="n">
        <v>18622498599</v>
      </c>
    </row>
    <row r="68" customFormat="false" ht="36.95" hidden="false" customHeight="true" outlineLevel="0" collapsed="false">
      <c r="A68" s="42" t="n">
        <v>26</v>
      </c>
      <c r="B68" s="49" t="s">
        <v>599</v>
      </c>
      <c r="C68" s="43"/>
      <c r="D68" s="43" t="s">
        <v>853</v>
      </c>
      <c r="E68" s="43" t="s">
        <v>854</v>
      </c>
      <c r="F68" s="42" t="s">
        <v>855</v>
      </c>
      <c r="G68" s="42"/>
      <c r="H68" s="43" t="s">
        <v>856</v>
      </c>
      <c r="I68" s="65" t="n">
        <v>13902102211</v>
      </c>
    </row>
    <row r="69" customFormat="false" ht="36.95" hidden="false" customHeight="true" outlineLevel="0" collapsed="false">
      <c r="A69" s="42" t="n">
        <v>27</v>
      </c>
      <c r="B69" s="49" t="s">
        <v>599</v>
      </c>
      <c r="C69" s="43"/>
      <c r="D69" s="43" t="s">
        <v>857</v>
      </c>
      <c r="E69" s="43" t="s">
        <v>858</v>
      </c>
      <c r="F69" s="50" t="n">
        <v>45146</v>
      </c>
      <c r="G69" s="50"/>
      <c r="H69" s="43" t="s">
        <v>852</v>
      </c>
      <c r="I69" s="65" t="n">
        <v>18622498599</v>
      </c>
    </row>
    <row r="70" customFormat="false" ht="53" hidden="false" customHeight="true" outlineLevel="0" collapsed="false">
      <c r="A70" s="42" t="n">
        <v>28</v>
      </c>
      <c r="B70" s="49" t="s">
        <v>308</v>
      </c>
      <c r="C70" s="43" t="s">
        <v>309</v>
      </c>
      <c r="D70" s="45" t="s">
        <v>859</v>
      </c>
      <c r="E70" s="45" t="s">
        <v>860</v>
      </c>
      <c r="F70" s="66" t="s">
        <v>861</v>
      </c>
      <c r="G70" s="66"/>
      <c r="H70" s="43" t="s">
        <v>862</v>
      </c>
      <c r="I70" s="65" t="n">
        <v>27945698</v>
      </c>
    </row>
    <row r="71" customFormat="false" ht="65.1" hidden="false" customHeight="true" outlineLevel="0" collapsed="false">
      <c r="A71" s="42" t="n">
        <v>29</v>
      </c>
      <c r="B71" s="49" t="s">
        <v>308</v>
      </c>
      <c r="C71" s="43"/>
      <c r="D71" s="44" t="s">
        <v>863</v>
      </c>
      <c r="E71" s="45" t="s">
        <v>864</v>
      </c>
      <c r="F71" s="66" t="s">
        <v>865</v>
      </c>
      <c r="G71" s="25" t="s">
        <v>866</v>
      </c>
      <c r="H71" s="43" t="s">
        <v>862</v>
      </c>
      <c r="I71" s="65" t="n">
        <v>27945698</v>
      </c>
    </row>
    <row r="72" customFormat="false" ht="36" hidden="false" customHeight="false" outlineLevel="0" collapsed="false">
      <c r="A72" s="42" t="n">
        <v>30</v>
      </c>
      <c r="B72" s="49" t="s">
        <v>308</v>
      </c>
      <c r="C72" s="43"/>
      <c r="D72" s="44" t="s">
        <v>867</v>
      </c>
      <c r="E72" s="43" t="s">
        <v>868</v>
      </c>
      <c r="F72" s="50" t="n">
        <v>45139</v>
      </c>
      <c r="G72" s="50"/>
      <c r="H72" s="43" t="s">
        <v>862</v>
      </c>
      <c r="I72" s="65" t="n">
        <v>27945698</v>
      </c>
    </row>
    <row r="73" customFormat="false" ht="71" hidden="false" customHeight="false" outlineLevel="0" collapsed="false">
      <c r="A73" s="42" t="n">
        <v>31</v>
      </c>
      <c r="B73" s="49" t="s">
        <v>308</v>
      </c>
      <c r="C73" s="59" t="s">
        <v>869</v>
      </c>
      <c r="D73" s="59" t="s">
        <v>870</v>
      </c>
      <c r="E73" s="59" t="s">
        <v>871</v>
      </c>
      <c r="F73" s="63" t="n">
        <v>45145</v>
      </c>
      <c r="G73" s="63"/>
      <c r="H73" s="59" t="s">
        <v>872</v>
      </c>
      <c r="I73" s="62" t="n">
        <v>18722032397</v>
      </c>
    </row>
    <row r="74" customFormat="false" ht="124" hidden="false" customHeight="false" outlineLevel="0" collapsed="false">
      <c r="A74" s="42" t="n">
        <v>32</v>
      </c>
      <c r="B74" s="49" t="s">
        <v>308</v>
      </c>
      <c r="C74" s="59" t="s">
        <v>873</v>
      </c>
      <c r="D74" s="67" t="s">
        <v>874</v>
      </c>
      <c r="E74" s="68" t="s">
        <v>875</v>
      </c>
      <c r="F74" s="69" t="s">
        <v>876</v>
      </c>
      <c r="G74" s="69"/>
      <c r="H74" s="59" t="s">
        <v>877</v>
      </c>
      <c r="I74" s="62" t="n">
        <v>23996367</v>
      </c>
    </row>
    <row r="75" customFormat="false" ht="159" hidden="false" customHeight="false" outlineLevel="0" collapsed="false">
      <c r="A75" s="42" t="n">
        <v>33</v>
      </c>
      <c r="B75" s="49" t="s">
        <v>308</v>
      </c>
      <c r="C75" s="59" t="s">
        <v>878</v>
      </c>
      <c r="D75" s="67" t="s">
        <v>879</v>
      </c>
      <c r="E75" s="68" t="s">
        <v>880</v>
      </c>
      <c r="F75" s="69" t="s">
        <v>881</v>
      </c>
      <c r="G75" s="69"/>
      <c r="H75" s="59" t="s">
        <v>882</v>
      </c>
      <c r="I75" s="62" t="n">
        <v>27394533</v>
      </c>
    </row>
    <row r="76" customFormat="false" ht="88" hidden="false" customHeight="false" outlineLevel="0" collapsed="false">
      <c r="A76" s="42" t="n">
        <v>34</v>
      </c>
      <c r="B76" s="49" t="s">
        <v>308</v>
      </c>
      <c r="C76" s="59" t="s">
        <v>364</v>
      </c>
      <c r="D76" s="68" t="s">
        <v>883</v>
      </c>
      <c r="E76" s="68" t="s">
        <v>884</v>
      </c>
      <c r="F76" s="59" t="s">
        <v>885</v>
      </c>
      <c r="G76" s="60"/>
      <c r="H76" s="70" t="s">
        <v>886</v>
      </c>
      <c r="I76" s="71" t="n">
        <v>23989695</v>
      </c>
    </row>
    <row r="77" customFormat="false" ht="71" hidden="false" customHeight="false" outlineLevel="0" collapsed="false">
      <c r="A77" s="42" t="n">
        <v>35</v>
      </c>
      <c r="B77" s="49" t="s">
        <v>308</v>
      </c>
      <c r="C77" s="59" t="s">
        <v>887</v>
      </c>
      <c r="D77" s="68" t="s">
        <v>888</v>
      </c>
      <c r="E77" s="68" t="s">
        <v>889</v>
      </c>
      <c r="F77" s="69" t="s">
        <v>890</v>
      </c>
      <c r="G77" s="69"/>
      <c r="H77" s="59" t="s">
        <v>891</v>
      </c>
      <c r="I77" s="62" t="n">
        <v>13682030377</v>
      </c>
    </row>
    <row r="78" customFormat="false" ht="36" hidden="false" customHeight="false" outlineLevel="0" collapsed="false">
      <c r="A78" s="42" t="n">
        <v>36</v>
      </c>
      <c r="B78" s="49" t="s">
        <v>308</v>
      </c>
      <c r="C78" s="59" t="s">
        <v>892</v>
      </c>
      <c r="D78" s="67" t="s">
        <v>893</v>
      </c>
      <c r="E78" s="70" t="s">
        <v>894</v>
      </c>
      <c r="F78" s="63" t="n">
        <v>45152</v>
      </c>
      <c r="G78" s="63"/>
      <c r="H78" s="70" t="s">
        <v>895</v>
      </c>
      <c r="I78" s="71" t="n">
        <v>18802230542</v>
      </c>
    </row>
    <row r="79" customFormat="false" ht="36" hidden="false" customHeight="false" outlineLevel="0" collapsed="false">
      <c r="A79" s="42" t="n">
        <v>37</v>
      </c>
      <c r="B79" s="49" t="s">
        <v>896</v>
      </c>
      <c r="C79" s="59" t="s">
        <v>896</v>
      </c>
      <c r="D79" s="67" t="s">
        <v>897</v>
      </c>
      <c r="E79" s="68" t="s">
        <v>898</v>
      </c>
      <c r="F79" s="60" t="s">
        <v>899</v>
      </c>
      <c r="G79" s="25" t="s">
        <v>900</v>
      </c>
      <c r="H79" s="59" t="s">
        <v>901</v>
      </c>
      <c r="I79" s="62" t="n">
        <v>13920296077</v>
      </c>
    </row>
    <row r="80" customFormat="false" ht="36" hidden="false" customHeight="false" outlineLevel="0" collapsed="false">
      <c r="A80" s="42" t="n">
        <v>38</v>
      </c>
      <c r="B80" s="49" t="s">
        <v>896</v>
      </c>
      <c r="C80" s="59" t="s">
        <v>896</v>
      </c>
      <c r="D80" s="68" t="s">
        <v>902</v>
      </c>
      <c r="E80" s="68" t="s">
        <v>903</v>
      </c>
      <c r="F80" s="60" t="s">
        <v>904</v>
      </c>
      <c r="G80" s="60"/>
      <c r="H80" s="59" t="s">
        <v>901</v>
      </c>
      <c r="I80" s="62" t="n">
        <v>13920296077</v>
      </c>
    </row>
    <row r="81" customFormat="false" ht="36" hidden="false" customHeight="false" outlineLevel="0" collapsed="false">
      <c r="A81" s="42" t="n">
        <v>39</v>
      </c>
      <c r="B81" s="49" t="s">
        <v>896</v>
      </c>
      <c r="C81" s="59" t="s">
        <v>905</v>
      </c>
      <c r="D81" s="68" t="s">
        <v>906</v>
      </c>
      <c r="E81" s="68" t="s">
        <v>907</v>
      </c>
      <c r="F81" s="60" t="s">
        <v>908</v>
      </c>
      <c r="G81" s="60"/>
      <c r="H81" s="59" t="s">
        <v>901</v>
      </c>
      <c r="I81" s="62" t="n">
        <v>13920296077</v>
      </c>
    </row>
    <row r="82" customFormat="false" ht="36" hidden="false" customHeight="true" outlineLevel="0" collapsed="false">
      <c r="A82" s="42" t="n">
        <v>40</v>
      </c>
      <c r="B82" s="49" t="s">
        <v>896</v>
      </c>
      <c r="C82" s="59" t="s">
        <v>909</v>
      </c>
      <c r="D82" s="68" t="s">
        <v>910</v>
      </c>
      <c r="E82" s="68" t="s">
        <v>911</v>
      </c>
      <c r="F82" s="60" t="s">
        <v>912</v>
      </c>
      <c r="G82" s="60"/>
      <c r="H82" s="59" t="s">
        <v>901</v>
      </c>
      <c r="I82" s="62" t="n">
        <v>13920296077</v>
      </c>
    </row>
    <row r="83" customFormat="false" ht="36" hidden="false" customHeight="false" outlineLevel="0" collapsed="false">
      <c r="A83" s="42" t="n">
        <v>41</v>
      </c>
      <c r="B83" s="49" t="s">
        <v>896</v>
      </c>
      <c r="C83" s="59"/>
      <c r="D83" s="68" t="s">
        <v>913</v>
      </c>
      <c r="E83" s="68" t="s">
        <v>914</v>
      </c>
      <c r="F83" s="60" t="s">
        <v>915</v>
      </c>
      <c r="G83" s="60"/>
      <c r="H83" s="59" t="s">
        <v>901</v>
      </c>
      <c r="I83" s="62" t="n">
        <v>13920296077</v>
      </c>
    </row>
    <row r="84" customFormat="false" ht="36" hidden="false" customHeight="false" outlineLevel="0" collapsed="false">
      <c r="A84" s="42" t="n">
        <v>42</v>
      </c>
      <c r="B84" s="49" t="s">
        <v>896</v>
      </c>
      <c r="C84" s="59"/>
      <c r="D84" s="68" t="s">
        <v>916</v>
      </c>
      <c r="E84" s="68" t="s">
        <v>917</v>
      </c>
      <c r="F84" s="60" t="s">
        <v>770</v>
      </c>
      <c r="G84" s="60"/>
      <c r="H84" s="59" t="s">
        <v>901</v>
      </c>
      <c r="I84" s="62" t="n">
        <v>13920296077</v>
      </c>
    </row>
    <row r="85" customFormat="false" ht="36" hidden="false" customHeight="false" outlineLevel="0" collapsed="false">
      <c r="A85" s="42" t="n">
        <v>43</v>
      </c>
      <c r="B85" s="49" t="s">
        <v>896</v>
      </c>
      <c r="C85" s="59"/>
      <c r="D85" s="68" t="s">
        <v>918</v>
      </c>
      <c r="E85" s="68" t="s">
        <v>919</v>
      </c>
      <c r="F85" s="60" t="s">
        <v>920</v>
      </c>
      <c r="G85" s="60"/>
      <c r="H85" s="59" t="s">
        <v>901</v>
      </c>
      <c r="I85" s="62" t="n">
        <v>13920296077</v>
      </c>
    </row>
    <row r="86" customFormat="false" ht="36" hidden="false" customHeight="true" outlineLevel="0" collapsed="false">
      <c r="A86" s="42" t="n">
        <v>44</v>
      </c>
      <c r="B86" s="49" t="s">
        <v>9</v>
      </c>
      <c r="C86" s="59" t="s">
        <v>921</v>
      </c>
      <c r="D86" s="67" t="s">
        <v>922</v>
      </c>
      <c r="E86" s="68" t="s">
        <v>923</v>
      </c>
      <c r="F86" s="46" t="s">
        <v>924</v>
      </c>
      <c r="G86" s="46"/>
      <c r="H86" s="59" t="s">
        <v>925</v>
      </c>
      <c r="I86" s="65" t="n">
        <v>13072038995</v>
      </c>
    </row>
    <row r="87" customFormat="false" ht="36" hidden="false" customHeight="false" outlineLevel="0" collapsed="false">
      <c r="A87" s="42" t="n">
        <v>45</v>
      </c>
      <c r="B87" s="49" t="s">
        <v>9</v>
      </c>
      <c r="C87" s="59"/>
      <c r="D87" s="67" t="s">
        <v>926</v>
      </c>
      <c r="E87" s="68" t="s">
        <v>927</v>
      </c>
      <c r="F87" s="42" t="s">
        <v>928</v>
      </c>
      <c r="G87" s="42"/>
      <c r="H87" s="59" t="s">
        <v>929</v>
      </c>
      <c r="I87" s="65" t="n">
        <v>13902010253</v>
      </c>
    </row>
    <row r="88" customFormat="false" ht="36" hidden="false" customHeight="false" outlineLevel="0" collapsed="false">
      <c r="A88" s="42" t="n">
        <v>46</v>
      </c>
      <c r="B88" s="49" t="s">
        <v>9</v>
      </c>
      <c r="C88" s="59"/>
      <c r="D88" s="67" t="s">
        <v>930</v>
      </c>
      <c r="E88" s="68" t="s">
        <v>931</v>
      </c>
      <c r="F88" s="50" t="n">
        <v>45146</v>
      </c>
      <c r="G88" s="50"/>
      <c r="H88" s="59" t="s">
        <v>932</v>
      </c>
      <c r="I88" s="65" t="n">
        <v>13389932224</v>
      </c>
    </row>
    <row r="89" customFormat="false" ht="36" hidden="false" customHeight="false" outlineLevel="0" collapsed="false">
      <c r="A89" s="42" t="n">
        <v>47</v>
      </c>
      <c r="B89" s="49" t="s">
        <v>9</v>
      </c>
      <c r="C89" s="59"/>
      <c r="D89" s="67" t="s">
        <v>933</v>
      </c>
      <c r="E89" s="68" t="s">
        <v>934</v>
      </c>
      <c r="F89" s="50" t="n">
        <v>45146</v>
      </c>
      <c r="G89" s="50"/>
      <c r="H89" s="59" t="s">
        <v>935</v>
      </c>
      <c r="I89" s="65" t="n">
        <v>13502099169</v>
      </c>
    </row>
    <row r="90" customFormat="false" ht="36" hidden="false" customHeight="false" outlineLevel="0" collapsed="false">
      <c r="A90" s="42" t="n">
        <v>48</v>
      </c>
      <c r="B90" s="49" t="s">
        <v>9</v>
      </c>
      <c r="C90" s="59"/>
      <c r="D90" s="67" t="s">
        <v>936</v>
      </c>
      <c r="E90" s="68" t="s">
        <v>937</v>
      </c>
      <c r="F90" s="42" t="s">
        <v>938</v>
      </c>
      <c r="G90" s="42"/>
      <c r="H90" s="59" t="s">
        <v>939</v>
      </c>
      <c r="I90" s="65" t="n">
        <v>13682007827</v>
      </c>
    </row>
    <row r="91" customFormat="false" ht="53" hidden="false" customHeight="false" outlineLevel="0" collapsed="false">
      <c r="A91" s="42" t="n">
        <v>49</v>
      </c>
      <c r="B91" s="49" t="s">
        <v>9</v>
      </c>
      <c r="C91" s="59" t="s">
        <v>940</v>
      </c>
      <c r="D91" s="67" t="s">
        <v>941</v>
      </c>
      <c r="E91" s="68" t="s">
        <v>942</v>
      </c>
      <c r="F91" s="50" t="n">
        <v>45143</v>
      </c>
      <c r="G91" s="50"/>
      <c r="H91" s="59" t="s">
        <v>943</v>
      </c>
      <c r="I91" s="65" t="n">
        <v>15620305555</v>
      </c>
    </row>
    <row r="92" customFormat="false" ht="36" hidden="false" customHeight="true" outlineLevel="0" collapsed="false">
      <c r="A92" s="42" t="n">
        <v>50</v>
      </c>
      <c r="B92" s="49" t="s">
        <v>9</v>
      </c>
      <c r="C92" s="59" t="s">
        <v>944</v>
      </c>
      <c r="D92" s="67" t="s">
        <v>945</v>
      </c>
      <c r="E92" s="68" t="s">
        <v>946</v>
      </c>
      <c r="F92" s="50" t="n">
        <v>45144</v>
      </c>
      <c r="G92" s="50"/>
      <c r="H92" s="59" t="s">
        <v>943</v>
      </c>
      <c r="I92" s="65" t="n">
        <v>15620305555</v>
      </c>
    </row>
    <row r="93" customFormat="false" ht="36" hidden="false" customHeight="false" outlineLevel="0" collapsed="false">
      <c r="A93" s="42" t="n">
        <v>51</v>
      </c>
      <c r="B93" s="49" t="s">
        <v>9</v>
      </c>
      <c r="C93" s="59"/>
      <c r="D93" s="67" t="s">
        <v>947</v>
      </c>
      <c r="E93" s="68" t="s">
        <v>948</v>
      </c>
      <c r="F93" s="50" t="n">
        <v>45146</v>
      </c>
      <c r="G93" s="50"/>
      <c r="H93" s="59" t="s">
        <v>943</v>
      </c>
      <c r="I93" s="65" t="n">
        <v>15620305555</v>
      </c>
    </row>
    <row r="94" customFormat="false" ht="36" hidden="false" customHeight="false" outlineLevel="0" collapsed="false">
      <c r="A94" s="42" t="n">
        <v>52</v>
      </c>
      <c r="B94" s="49" t="s">
        <v>9</v>
      </c>
      <c r="C94" s="59"/>
      <c r="D94" s="67" t="s">
        <v>949</v>
      </c>
      <c r="E94" s="68" t="s">
        <v>950</v>
      </c>
      <c r="F94" s="46" t="s">
        <v>951</v>
      </c>
      <c r="G94" s="46"/>
      <c r="H94" s="59" t="s">
        <v>943</v>
      </c>
      <c r="I94" s="65" t="n">
        <v>15620305555</v>
      </c>
    </row>
    <row r="95" customFormat="false" ht="18" hidden="false" customHeight="false" outlineLevel="0" collapsed="false">
      <c r="A95" s="42" t="n">
        <v>53</v>
      </c>
      <c r="B95" s="49" t="s">
        <v>9</v>
      </c>
      <c r="C95" s="59"/>
      <c r="D95" s="67" t="s">
        <v>952</v>
      </c>
      <c r="E95" s="68" t="s">
        <v>953</v>
      </c>
      <c r="F95" s="46" t="s">
        <v>954</v>
      </c>
      <c r="G95" s="46"/>
      <c r="H95" s="59" t="s">
        <v>943</v>
      </c>
      <c r="I95" s="65" t="n">
        <v>15620305555</v>
      </c>
    </row>
    <row r="96" customFormat="false" ht="36" hidden="false" customHeight="false" outlineLevel="0" collapsed="false">
      <c r="A96" s="42"/>
      <c r="B96" s="72" t="s">
        <v>450</v>
      </c>
      <c r="C96" s="25" t="s">
        <v>955</v>
      </c>
      <c r="D96" s="26" t="s">
        <v>956</v>
      </c>
      <c r="E96" s="68" t="s">
        <v>957</v>
      </c>
      <c r="F96" s="26" t="s">
        <v>761</v>
      </c>
      <c r="G96" s="25" t="s">
        <v>958</v>
      </c>
      <c r="H96" s="60"/>
      <c r="I96" s="65"/>
    </row>
    <row r="97" customFormat="false" ht="106" hidden="false" customHeight="false" outlineLevel="0" collapsed="false">
      <c r="A97" s="42" t="n">
        <v>54</v>
      </c>
      <c r="B97" s="72" t="s">
        <v>450</v>
      </c>
      <c r="C97" s="59" t="s">
        <v>959</v>
      </c>
      <c r="D97" s="59" t="s">
        <v>960</v>
      </c>
      <c r="E97" s="59" t="s">
        <v>961</v>
      </c>
      <c r="F97" s="66" t="s">
        <v>962</v>
      </c>
      <c r="G97" s="66"/>
      <c r="H97" s="43" t="s">
        <v>963</v>
      </c>
      <c r="I97" s="65" t="n">
        <v>18622951851</v>
      </c>
    </row>
    <row r="98" customFormat="false" ht="117" hidden="false" customHeight="true" outlineLevel="0" collapsed="false">
      <c r="A98" s="42" t="n">
        <v>55</v>
      </c>
      <c r="B98" s="72" t="s">
        <v>450</v>
      </c>
      <c r="C98" s="59" t="s">
        <v>959</v>
      </c>
      <c r="D98" s="59" t="s">
        <v>964</v>
      </c>
      <c r="E98" s="59" t="s">
        <v>965</v>
      </c>
      <c r="F98" s="50" t="n">
        <v>45144</v>
      </c>
      <c r="G98" s="50"/>
      <c r="H98" s="43" t="s">
        <v>963</v>
      </c>
      <c r="I98" s="65" t="n">
        <v>18622951851</v>
      </c>
    </row>
    <row r="99" customFormat="false" ht="106" hidden="false" customHeight="false" outlineLevel="0" collapsed="false">
      <c r="A99" s="42" t="n">
        <v>56</v>
      </c>
      <c r="B99" s="72" t="s">
        <v>450</v>
      </c>
      <c r="C99" s="59"/>
      <c r="D99" s="59" t="s">
        <v>966</v>
      </c>
      <c r="E99" s="59" t="s">
        <v>967</v>
      </c>
      <c r="F99" s="50" t="n">
        <v>45150</v>
      </c>
      <c r="G99" s="50"/>
      <c r="H99" s="43" t="s">
        <v>963</v>
      </c>
      <c r="I99" s="65" t="n">
        <v>18622951851</v>
      </c>
    </row>
    <row r="100" customFormat="false" ht="18" hidden="false" customHeight="false" outlineLevel="0" collapsed="false">
      <c r="A100" s="42" t="n">
        <v>57</v>
      </c>
      <c r="B100" s="72" t="s">
        <v>450</v>
      </c>
      <c r="C100" s="59" t="s">
        <v>968</v>
      </c>
      <c r="D100" s="59" t="s">
        <v>969</v>
      </c>
      <c r="E100" s="59" t="s">
        <v>970</v>
      </c>
      <c r="F100" s="69" t="s">
        <v>971</v>
      </c>
      <c r="G100" s="69"/>
      <c r="H100" s="59" t="s">
        <v>972</v>
      </c>
      <c r="I100" s="62" t="n">
        <v>26680343</v>
      </c>
    </row>
    <row r="101" customFormat="false" ht="28.5" hidden="false" customHeight="true" outlineLevel="0" collapsed="false">
      <c r="A101" s="42" t="n">
        <v>58</v>
      </c>
      <c r="B101" s="72" t="s">
        <v>450</v>
      </c>
      <c r="C101" s="59" t="s">
        <v>973</v>
      </c>
      <c r="D101" s="59" t="s">
        <v>974</v>
      </c>
      <c r="E101" s="59" t="s">
        <v>975</v>
      </c>
      <c r="F101" s="73" t="n">
        <v>45148</v>
      </c>
      <c r="G101" s="73"/>
      <c r="H101" s="59" t="s">
        <v>976</v>
      </c>
      <c r="I101" s="62" t="n">
        <v>26697707</v>
      </c>
    </row>
    <row r="102" customFormat="false" ht="28.5" hidden="false" customHeight="true" outlineLevel="0" collapsed="false">
      <c r="A102" s="42" t="n">
        <v>59</v>
      </c>
      <c r="B102" s="72" t="s">
        <v>450</v>
      </c>
      <c r="C102" s="59" t="s">
        <v>977</v>
      </c>
      <c r="D102" s="59" t="s">
        <v>978</v>
      </c>
      <c r="E102" s="59" t="s">
        <v>979</v>
      </c>
      <c r="F102" s="73" t="n">
        <v>45146</v>
      </c>
      <c r="G102" s="73"/>
      <c r="H102" s="59" t="s">
        <v>980</v>
      </c>
      <c r="I102" s="62" t="n">
        <v>86675860</v>
      </c>
    </row>
    <row r="103" customFormat="false" ht="28.5" hidden="false" customHeight="true" outlineLevel="0" collapsed="false">
      <c r="A103" s="42" t="n">
        <v>60</v>
      </c>
      <c r="B103" s="72" t="s">
        <v>450</v>
      </c>
      <c r="C103" s="59" t="s">
        <v>981</v>
      </c>
      <c r="D103" s="59" t="s">
        <v>982</v>
      </c>
      <c r="E103" s="59" t="s">
        <v>983</v>
      </c>
      <c r="F103" s="73" t="n">
        <v>45140</v>
      </c>
      <c r="G103" s="73"/>
      <c r="H103" s="59" t="s">
        <v>984</v>
      </c>
      <c r="I103" s="62" t="n">
        <v>87236058</v>
      </c>
    </row>
    <row r="104" customFormat="false" ht="28.5" hidden="false" customHeight="true" outlineLevel="0" collapsed="false">
      <c r="A104" s="42" t="n">
        <v>61</v>
      </c>
      <c r="B104" s="72" t="s">
        <v>450</v>
      </c>
      <c r="C104" s="59" t="s">
        <v>985</v>
      </c>
      <c r="D104" s="59" t="s">
        <v>238</v>
      </c>
      <c r="E104" s="59" t="s">
        <v>986</v>
      </c>
      <c r="F104" s="73" t="n">
        <v>45140</v>
      </c>
      <c r="G104" s="73"/>
      <c r="H104" s="59" t="s">
        <v>987</v>
      </c>
      <c r="I104" s="62" t="n">
        <v>26641168</v>
      </c>
    </row>
    <row r="105" customFormat="false" ht="36" hidden="false" customHeight="false" outlineLevel="0" collapsed="false">
      <c r="A105" s="42" t="n">
        <v>62</v>
      </c>
      <c r="B105" s="72" t="s">
        <v>450</v>
      </c>
      <c r="C105" s="59" t="s">
        <v>988</v>
      </c>
      <c r="D105" s="59" t="s">
        <v>989</v>
      </c>
      <c r="E105" s="59" t="s">
        <v>990</v>
      </c>
      <c r="F105" s="73" t="n">
        <v>45146</v>
      </c>
      <c r="G105" s="73"/>
      <c r="H105" s="59" t="s">
        <v>991</v>
      </c>
      <c r="I105" s="62" t="n">
        <v>26641861</v>
      </c>
    </row>
    <row r="106" customFormat="false" ht="18" hidden="false" customHeight="false" outlineLevel="0" collapsed="false">
      <c r="A106" s="42" t="n">
        <v>63</v>
      </c>
      <c r="B106" s="72" t="s">
        <v>450</v>
      </c>
      <c r="C106" s="59" t="s">
        <v>992</v>
      </c>
      <c r="D106" s="59" t="s">
        <v>993</v>
      </c>
      <c r="E106" s="59" t="s">
        <v>994</v>
      </c>
      <c r="F106" s="73" t="n">
        <v>45146</v>
      </c>
      <c r="G106" s="73"/>
      <c r="H106" s="59" t="s">
        <v>995</v>
      </c>
      <c r="I106" s="62" t="n">
        <v>26697996</v>
      </c>
    </row>
    <row r="107" customFormat="false" ht="71" hidden="false" customHeight="false" outlineLevel="0" collapsed="false">
      <c r="A107" s="42" t="n">
        <v>64</v>
      </c>
      <c r="B107" s="72" t="s">
        <v>450</v>
      </c>
      <c r="C107" s="59" t="s">
        <v>996</v>
      </c>
      <c r="D107" s="59" t="s">
        <v>997</v>
      </c>
      <c r="E107" s="59" t="s">
        <v>998</v>
      </c>
      <c r="F107" s="74" t="n">
        <v>45146</v>
      </c>
      <c r="G107" s="74"/>
      <c r="H107" s="40" t="s">
        <v>999</v>
      </c>
      <c r="I107" s="75" t="n">
        <v>26653033</v>
      </c>
    </row>
    <row r="108" customFormat="false" ht="28.5" hidden="false" customHeight="true" outlineLevel="0" collapsed="false">
      <c r="A108" s="42" t="n">
        <v>65</v>
      </c>
      <c r="B108" s="72" t="s">
        <v>450</v>
      </c>
      <c r="C108" s="59" t="s">
        <v>1000</v>
      </c>
      <c r="D108" s="59" t="s">
        <v>982</v>
      </c>
      <c r="E108" s="59" t="s">
        <v>983</v>
      </c>
      <c r="F108" s="69" t="s">
        <v>1001</v>
      </c>
      <c r="G108" s="69"/>
      <c r="H108" s="59" t="s">
        <v>1002</v>
      </c>
      <c r="I108" s="62" t="n">
        <v>26641060</v>
      </c>
    </row>
    <row r="109" customFormat="false" ht="36" hidden="false" customHeight="false" outlineLevel="0" collapsed="false">
      <c r="A109" s="42" t="n">
        <v>66</v>
      </c>
      <c r="B109" s="72" t="s">
        <v>450</v>
      </c>
      <c r="C109" s="59" t="s">
        <v>1003</v>
      </c>
      <c r="D109" s="59" t="s">
        <v>1004</v>
      </c>
      <c r="E109" s="59" t="s">
        <v>1005</v>
      </c>
      <c r="F109" s="69" t="s">
        <v>1006</v>
      </c>
      <c r="G109" s="69"/>
      <c r="H109" s="59" t="s">
        <v>1007</v>
      </c>
      <c r="I109" s="62" t="n">
        <v>26652726</v>
      </c>
    </row>
    <row r="110" customFormat="false" ht="36" hidden="false" customHeight="false" outlineLevel="0" collapsed="false">
      <c r="A110" s="42" t="n">
        <v>67</v>
      </c>
      <c r="B110" s="72" t="s">
        <v>450</v>
      </c>
      <c r="C110" s="59" t="s">
        <v>1008</v>
      </c>
      <c r="D110" s="59" t="s">
        <v>238</v>
      </c>
      <c r="E110" s="59" t="s">
        <v>1009</v>
      </c>
      <c r="F110" s="69" t="s">
        <v>1006</v>
      </c>
      <c r="G110" s="69"/>
      <c r="H110" s="59" t="s">
        <v>1010</v>
      </c>
      <c r="I110" s="62" t="n">
        <v>26663373</v>
      </c>
    </row>
    <row r="111" customFormat="false" ht="28.5" hidden="false" customHeight="true" outlineLevel="0" collapsed="false">
      <c r="A111" s="42" t="n">
        <v>68</v>
      </c>
      <c r="B111" s="72" t="s">
        <v>450</v>
      </c>
      <c r="C111" s="59" t="s">
        <v>1011</v>
      </c>
      <c r="D111" s="59" t="s">
        <v>238</v>
      </c>
      <c r="E111" s="59" t="s">
        <v>1012</v>
      </c>
      <c r="F111" s="69" t="s">
        <v>1013</v>
      </c>
      <c r="G111" s="69"/>
      <c r="H111" s="59" t="s">
        <v>1014</v>
      </c>
      <c r="I111" s="62" t="n">
        <v>26641889</v>
      </c>
    </row>
    <row r="112" customFormat="false" ht="28.5" hidden="false" customHeight="true" outlineLevel="0" collapsed="false">
      <c r="A112" s="42" t="n">
        <v>69</v>
      </c>
      <c r="B112" s="72" t="s">
        <v>450</v>
      </c>
      <c r="C112" s="59" t="s">
        <v>1015</v>
      </c>
      <c r="D112" s="59" t="s">
        <v>982</v>
      </c>
      <c r="E112" s="59" t="s">
        <v>1016</v>
      </c>
      <c r="F112" s="69" t="s">
        <v>1013</v>
      </c>
      <c r="G112" s="69"/>
      <c r="H112" s="59" t="s">
        <v>1017</v>
      </c>
      <c r="I112" s="62" t="n">
        <v>26649526</v>
      </c>
    </row>
    <row r="113" customFormat="false" ht="28.5" hidden="false" customHeight="true" outlineLevel="0" collapsed="false">
      <c r="A113" s="42" t="n">
        <v>70</v>
      </c>
      <c r="B113" s="72" t="s">
        <v>450</v>
      </c>
      <c r="C113" s="59" t="s">
        <v>1018</v>
      </c>
      <c r="D113" s="59" t="s">
        <v>982</v>
      </c>
      <c r="E113" s="59" t="s">
        <v>983</v>
      </c>
      <c r="F113" s="69" t="s">
        <v>1019</v>
      </c>
      <c r="G113" s="69"/>
      <c r="H113" s="59" t="s">
        <v>1020</v>
      </c>
      <c r="I113" s="62" t="n">
        <v>26689908</v>
      </c>
    </row>
    <row r="114" customFormat="false" ht="18" hidden="false" customHeight="false" outlineLevel="0" collapsed="false">
      <c r="A114" s="42" t="n">
        <v>71</v>
      </c>
      <c r="B114" s="72" t="s">
        <v>450</v>
      </c>
      <c r="C114" s="59" t="s">
        <v>1021</v>
      </c>
      <c r="D114" s="59" t="s">
        <v>1022</v>
      </c>
      <c r="E114" s="59" t="s">
        <v>1023</v>
      </c>
      <c r="F114" s="66" t="s">
        <v>1024</v>
      </c>
      <c r="G114" s="66"/>
      <c r="H114" s="43" t="s">
        <v>1025</v>
      </c>
      <c r="I114" s="65"/>
    </row>
    <row r="115" customFormat="false" ht="28.5" hidden="false" customHeight="true" outlineLevel="0" collapsed="false">
      <c r="A115" s="42" t="n">
        <v>72</v>
      </c>
      <c r="B115" s="72" t="s">
        <v>450</v>
      </c>
      <c r="C115" s="59" t="s">
        <v>1021</v>
      </c>
      <c r="D115" s="59" t="s">
        <v>1026</v>
      </c>
      <c r="E115" s="59" t="s">
        <v>1027</v>
      </c>
      <c r="F115" s="50" t="n">
        <v>45147</v>
      </c>
      <c r="G115" s="50"/>
      <c r="H115" s="43" t="s">
        <v>1028</v>
      </c>
      <c r="I115" s="65"/>
    </row>
    <row r="116" customFormat="false" ht="18" hidden="false" customHeight="false" outlineLevel="0" collapsed="false">
      <c r="A116" s="42" t="n">
        <v>73</v>
      </c>
      <c r="B116" s="72" t="s">
        <v>450</v>
      </c>
      <c r="C116" s="59" t="s">
        <v>1021</v>
      </c>
      <c r="D116" s="59" t="s">
        <v>1029</v>
      </c>
      <c r="E116" s="59" t="s">
        <v>1030</v>
      </c>
      <c r="F116" s="50" t="n">
        <v>45154</v>
      </c>
      <c r="G116" s="50"/>
      <c r="H116" s="43" t="s">
        <v>1031</v>
      </c>
      <c r="I116" s="65"/>
    </row>
    <row r="117" customFormat="false" ht="71" hidden="false" customHeight="false" outlineLevel="0" collapsed="false">
      <c r="A117" s="42" t="n">
        <v>74</v>
      </c>
      <c r="B117" s="72" t="s">
        <v>450</v>
      </c>
      <c r="C117" s="59" t="s">
        <v>1032</v>
      </c>
      <c r="D117" s="59" t="s">
        <v>1033</v>
      </c>
      <c r="E117" s="59" t="s">
        <v>1034</v>
      </c>
      <c r="F117" s="66" t="s">
        <v>1013</v>
      </c>
      <c r="G117" s="66"/>
      <c r="H117" s="43" t="s">
        <v>1035</v>
      </c>
      <c r="I117" s="65" t="n">
        <v>13920048313</v>
      </c>
    </row>
    <row r="118" customFormat="false" ht="53" hidden="false" customHeight="false" outlineLevel="0" collapsed="false">
      <c r="A118" s="42" t="n">
        <v>75</v>
      </c>
      <c r="B118" s="72" t="s">
        <v>450</v>
      </c>
      <c r="C118" s="59" t="s">
        <v>1036</v>
      </c>
      <c r="D118" s="59" t="s">
        <v>1037</v>
      </c>
      <c r="E118" s="59" t="s">
        <v>1038</v>
      </c>
      <c r="F118" s="60" t="s">
        <v>1039</v>
      </c>
      <c r="G118" s="60"/>
      <c r="H118" s="43" t="s">
        <v>1040</v>
      </c>
      <c r="I118" s="65" t="n">
        <v>26641196</v>
      </c>
    </row>
    <row r="119" customFormat="false" ht="88" hidden="false" customHeight="false" outlineLevel="0" collapsed="false">
      <c r="A119" s="42" t="n">
        <v>76</v>
      </c>
      <c r="B119" s="72" t="s">
        <v>450</v>
      </c>
      <c r="C119" s="59" t="s">
        <v>1036</v>
      </c>
      <c r="D119" s="59" t="s">
        <v>1041</v>
      </c>
      <c r="E119" s="59" t="s">
        <v>1042</v>
      </c>
      <c r="F119" s="66" t="s">
        <v>1043</v>
      </c>
      <c r="G119" s="66"/>
      <c r="H119" s="43" t="s">
        <v>895</v>
      </c>
      <c r="I119" s="65" t="n">
        <v>13502136894</v>
      </c>
    </row>
    <row r="120" customFormat="false" ht="36" hidden="false" customHeight="false" outlineLevel="0" collapsed="false">
      <c r="A120" s="42" t="n">
        <v>77</v>
      </c>
      <c r="B120" s="72" t="s">
        <v>450</v>
      </c>
      <c r="C120" s="59" t="s">
        <v>1036</v>
      </c>
      <c r="D120" s="59" t="s">
        <v>1044</v>
      </c>
      <c r="E120" s="59" t="s">
        <v>1045</v>
      </c>
      <c r="F120" s="60" t="s">
        <v>1043</v>
      </c>
      <c r="G120" s="60"/>
      <c r="H120" s="43" t="s">
        <v>1046</v>
      </c>
      <c r="I120" s="65" t="n">
        <v>18002139096</v>
      </c>
    </row>
    <row r="121" customFormat="false" ht="36" hidden="false" customHeight="false" outlineLevel="0" collapsed="false">
      <c r="A121" s="42" t="n">
        <v>78</v>
      </c>
      <c r="B121" s="72" t="s">
        <v>450</v>
      </c>
      <c r="C121" s="59" t="s">
        <v>1036</v>
      </c>
      <c r="D121" s="59" t="s">
        <v>1047</v>
      </c>
      <c r="E121" s="59" t="s">
        <v>1048</v>
      </c>
      <c r="F121" s="60" t="s">
        <v>1043</v>
      </c>
      <c r="G121" s="60"/>
      <c r="H121" s="43" t="s">
        <v>1049</v>
      </c>
      <c r="I121" s="65" t="n">
        <v>15822849433</v>
      </c>
    </row>
    <row r="122" customFormat="false" ht="36" hidden="false" customHeight="false" outlineLevel="0" collapsed="false">
      <c r="A122" s="42" t="n">
        <v>79</v>
      </c>
      <c r="B122" s="72" t="s">
        <v>450</v>
      </c>
      <c r="C122" s="59" t="s">
        <v>1050</v>
      </c>
      <c r="D122" s="59" t="s">
        <v>1051</v>
      </c>
      <c r="E122" s="59" t="s">
        <v>1052</v>
      </c>
      <c r="F122" s="66" t="s">
        <v>1053</v>
      </c>
      <c r="G122" s="66"/>
      <c r="H122" s="43" t="s">
        <v>1054</v>
      </c>
      <c r="I122" s="65" t="n">
        <v>86845179</v>
      </c>
    </row>
    <row r="123" customFormat="false" ht="28.5" hidden="false" customHeight="true" outlineLevel="0" collapsed="false">
      <c r="A123" s="42" t="n">
        <v>80</v>
      </c>
      <c r="B123" s="72" t="s">
        <v>450</v>
      </c>
      <c r="C123" s="59" t="s">
        <v>1055</v>
      </c>
      <c r="D123" s="59" t="s">
        <v>1056</v>
      </c>
      <c r="E123" s="60"/>
      <c r="F123" s="66" t="s">
        <v>1057</v>
      </c>
      <c r="G123" s="66"/>
      <c r="H123" s="43" t="s">
        <v>1054</v>
      </c>
      <c r="I123" s="65" t="n">
        <v>86845179</v>
      </c>
    </row>
    <row r="124" customFormat="false" ht="28.5" hidden="false" customHeight="true" outlineLevel="0" collapsed="false">
      <c r="A124" s="42" t="n">
        <v>81</v>
      </c>
      <c r="B124" s="72" t="s">
        <v>450</v>
      </c>
      <c r="C124" s="59" t="s">
        <v>1058</v>
      </c>
      <c r="D124" s="59" t="s">
        <v>1056</v>
      </c>
      <c r="E124" s="60"/>
      <c r="F124" s="66" t="s">
        <v>1059</v>
      </c>
      <c r="G124" s="66"/>
      <c r="H124" s="43" t="s">
        <v>1054</v>
      </c>
      <c r="I124" s="65" t="n">
        <v>86845179</v>
      </c>
    </row>
    <row r="125" customFormat="false" ht="53" hidden="false" customHeight="false" outlineLevel="0" collapsed="false">
      <c r="A125" s="42" t="n">
        <v>82</v>
      </c>
      <c r="B125" s="72" t="s">
        <v>450</v>
      </c>
      <c r="C125" s="59" t="s">
        <v>1060</v>
      </c>
      <c r="D125" s="59" t="s">
        <v>1061</v>
      </c>
      <c r="E125" s="59" t="s">
        <v>1062</v>
      </c>
      <c r="F125" s="60" t="s">
        <v>1006</v>
      </c>
      <c r="G125" s="60"/>
      <c r="H125" s="59" t="s">
        <v>1063</v>
      </c>
      <c r="I125" s="62" t="n">
        <v>86289661</v>
      </c>
    </row>
    <row r="126" customFormat="false" ht="53" hidden="false" customHeight="false" outlineLevel="0" collapsed="false">
      <c r="A126" s="42" t="n">
        <v>83</v>
      </c>
      <c r="B126" s="72" t="s">
        <v>450</v>
      </c>
      <c r="C126" s="59" t="s">
        <v>1064</v>
      </c>
      <c r="D126" s="59" t="s">
        <v>1065</v>
      </c>
      <c r="E126" s="59" t="s">
        <v>1066</v>
      </c>
      <c r="F126" s="60" t="s">
        <v>1006</v>
      </c>
      <c r="G126" s="60"/>
      <c r="H126" s="59" t="s">
        <v>1067</v>
      </c>
      <c r="I126" s="62" t="n">
        <v>86289663</v>
      </c>
    </row>
    <row r="127" customFormat="false" ht="36" hidden="false" customHeight="false" outlineLevel="0" collapsed="false">
      <c r="A127" s="42" t="n">
        <v>84</v>
      </c>
      <c r="B127" s="72" t="s">
        <v>450</v>
      </c>
      <c r="C127" s="59" t="s">
        <v>1068</v>
      </c>
      <c r="D127" s="59" t="s">
        <v>1069</v>
      </c>
      <c r="E127" s="59" t="s">
        <v>1070</v>
      </c>
      <c r="F127" s="60" t="s">
        <v>1071</v>
      </c>
      <c r="G127" s="60"/>
      <c r="H127" s="59" t="s">
        <v>1072</v>
      </c>
      <c r="I127" s="62" t="n">
        <v>26142910</v>
      </c>
    </row>
    <row r="128" customFormat="false" ht="36" hidden="false" customHeight="false" outlineLevel="0" collapsed="false">
      <c r="A128" s="42" t="n">
        <v>85</v>
      </c>
      <c r="B128" s="72" t="s">
        <v>450</v>
      </c>
      <c r="C128" s="59" t="s">
        <v>1073</v>
      </c>
      <c r="D128" s="59" t="s">
        <v>1074</v>
      </c>
      <c r="E128" s="59" t="s">
        <v>1075</v>
      </c>
      <c r="F128" s="60" t="s">
        <v>1071</v>
      </c>
      <c r="G128" s="60"/>
      <c r="H128" s="59" t="s">
        <v>1076</v>
      </c>
      <c r="I128" s="62" t="n">
        <v>26303055</v>
      </c>
    </row>
    <row r="129" customFormat="false" ht="36" hidden="false" customHeight="false" outlineLevel="0" collapsed="false">
      <c r="A129" s="42" t="n">
        <v>86</v>
      </c>
      <c r="B129" s="72" t="s">
        <v>450</v>
      </c>
      <c r="C129" s="59" t="s">
        <v>1077</v>
      </c>
      <c r="D129" s="59" t="s">
        <v>1078</v>
      </c>
      <c r="E129" s="59" t="s">
        <v>1079</v>
      </c>
      <c r="F129" s="60" t="s">
        <v>1013</v>
      </c>
      <c r="G129" s="60"/>
      <c r="H129" s="59" t="s">
        <v>1080</v>
      </c>
      <c r="I129" s="62" t="n">
        <v>24101382</v>
      </c>
    </row>
    <row r="130" customFormat="false" ht="36" hidden="false" customHeight="false" outlineLevel="0" collapsed="false">
      <c r="A130" s="42" t="n">
        <v>87</v>
      </c>
      <c r="B130" s="72" t="s">
        <v>450</v>
      </c>
      <c r="C130" s="59" t="s">
        <v>1081</v>
      </c>
      <c r="D130" s="59" t="s">
        <v>1082</v>
      </c>
      <c r="E130" s="59" t="s">
        <v>1083</v>
      </c>
      <c r="F130" s="60" t="s">
        <v>1013</v>
      </c>
      <c r="G130" s="60"/>
      <c r="H130" s="59" t="s">
        <v>1084</v>
      </c>
      <c r="I130" s="62" t="n">
        <v>86278920</v>
      </c>
    </row>
    <row r="131" customFormat="false" ht="36" hidden="false" customHeight="false" outlineLevel="0" collapsed="false">
      <c r="A131" s="42" t="n">
        <v>88</v>
      </c>
      <c r="B131" s="72" t="s">
        <v>450</v>
      </c>
      <c r="C131" s="59" t="s">
        <v>1085</v>
      </c>
      <c r="D131" s="59" t="s">
        <v>1086</v>
      </c>
      <c r="E131" s="59" t="s">
        <v>1070</v>
      </c>
      <c r="F131" s="60" t="s">
        <v>1001</v>
      </c>
      <c r="G131" s="60"/>
      <c r="H131" s="59" t="s">
        <v>1087</v>
      </c>
      <c r="I131" s="62" t="n">
        <v>86287560</v>
      </c>
    </row>
    <row r="132" customFormat="false" ht="36" hidden="false" customHeight="false" outlineLevel="0" collapsed="false">
      <c r="A132" s="42" t="n">
        <v>89</v>
      </c>
      <c r="B132" s="72" t="s">
        <v>450</v>
      </c>
      <c r="C132" s="59" t="s">
        <v>1088</v>
      </c>
      <c r="D132" s="59" t="s">
        <v>1089</v>
      </c>
      <c r="E132" s="59" t="s">
        <v>1090</v>
      </c>
      <c r="F132" s="60" t="s">
        <v>881</v>
      </c>
      <c r="G132" s="60"/>
      <c r="H132" s="59" t="s">
        <v>1091</v>
      </c>
      <c r="I132" s="62" t="n">
        <v>26800370</v>
      </c>
    </row>
    <row r="133" customFormat="false" ht="53" hidden="false" customHeight="false" outlineLevel="0" collapsed="false">
      <c r="A133" s="42" t="n">
        <v>90</v>
      </c>
      <c r="B133" s="72" t="s">
        <v>450</v>
      </c>
      <c r="C133" s="59" t="s">
        <v>1092</v>
      </c>
      <c r="D133" s="59" t="s">
        <v>1093</v>
      </c>
      <c r="E133" s="59" t="s">
        <v>1094</v>
      </c>
      <c r="F133" s="60" t="s">
        <v>1001</v>
      </c>
      <c r="G133" s="60"/>
      <c r="H133" s="59" t="s">
        <v>1095</v>
      </c>
      <c r="I133" s="62" t="n">
        <v>86360560</v>
      </c>
    </row>
    <row r="134" customFormat="false" ht="36" hidden="false" customHeight="false" outlineLevel="0" collapsed="false">
      <c r="A134" s="42" t="n">
        <v>91</v>
      </c>
      <c r="B134" s="72" t="s">
        <v>450</v>
      </c>
      <c r="C134" s="59" t="s">
        <v>1096</v>
      </c>
      <c r="D134" s="59" t="s">
        <v>1097</v>
      </c>
      <c r="E134" s="59" t="s">
        <v>1098</v>
      </c>
      <c r="F134" s="60" t="s">
        <v>1001</v>
      </c>
      <c r="G134" s="60"/>
      <c r="H134" s="59" t="s">
        <v>1099</v>
      </c>
      <c r="I134" s="62" t="n">
        <v>86281982</v>
      </c>
    </row>
    <row r="135" customFormat="false" ht="18" hidden="false" customHeight="false" outlineLevel="0" collapsed="false">
      <c r="A135" s="42" t="n">
        <v>92</v>
      </c>
      <c r="B135" s="72" t="s">
        <v>450</v>
      </c>
      <c r="C135" s="59" t="s">
        <v>1100</v>
      </c>
      <c r="D135" s="59" t="s">
        <v>1101</v>
      </c>
      <c r="E135" s="59" t="s">
        <v>1102</v>
      </c>
      <c r="F135" s="60" t="s">
        <v>780</v>
      </c>
      <c r="G135" s="60"/>
      <c r="H135" s="59" t="s">
        <v>1103</v>
      </c>
      <c r="I135" s="62" t="n">
        <v>26910673</v>
      </c>
    </row>
    <row r="136" customFormat="false" ht="18" hidden="false" customHeight="false" outlineLevel="0" collapsed="false">
      <c r="A136" s="42" t="n">
        <v>93</v>
      </c>
      <c r="B136" s="72" t="s">
        <v>450</v>
      </c>
      <c r="C136" s="59" t="s">
        <v>1104</v>
      </c>
      <c r="D136" s="59" t="s">
        <v>1105</v>
      </c>
      <c r="E136" s="59" t="s">
        <v>1106</v>
      </c>
      <c r="F136" s="60" t="s">
        <v>881</v>
      </c>
      <c r="G136" s="60"/>
      <c r="H136" s="59" t="s">
        <v>1107</v>
      </c>
      <c r="I136" s="62" t="n">
        <v>26142911</v>
      </c>
    </row>
    <row r="137" customFormat="false" ht="53" hidden="false" customHeight="false" outlineLevel="0" collapsed="false">
      <c r="A137" s="42" t="n">
        <v>94</v>
      </c>
      <c r="B137" s="72" t="s">
        <v>450</v>
      </c>
      <c r="C137" s="59" t="s">
        <v>1108</v>
      </c>
      <c r="D137" s="59" t="s">
        <v>1109</v>
      </c>
      <c r="E137" s="59" t="s">
        <v>1094</v>
      </c>
      <c r="F137" s="60" t="s">
        <v>1001</v>
      </c>
      <c r="G137" s="60"/>
      <c r="H137" s="59" t="s">
        <v>1110</v>
      </c>
      <c r="I137" s="62" t="n">
        <v>86296805</v>
      </c>
    </row>
    <row r="138" customFormat="false" ht="36" hidden="false" customHeight="false" outlineLevel="0" collapsed="false">
      <c r="A138" s="42" t="n">
        <v>95</v>
      </c>
      <c r="B138" s="72" t="s">
        <v>450</v>
      </c>
      <c r="C138" s="59" t="s">
        <v>1111</v>
      </c>
      <c r="D138" s="59" t="s">
        <v>1112</v>
      </c>
      <c r="E138" s="59" t="s">
        <v>1113</v>
      </c>
      <c r="F138" s="60" t="s">
        <v>1053</v>
      </c>
      <c r="G138" s="60"/>
      <c r="H138" s="59" t="s">
        <v>1114</v>
      </c>
      <c r="I138" s="62" t="n">
        <v>86296892</v>
      </c>
    </row>
    <row r="139" customFormat="false" ht="71" hidden="false" customHeight="false" outlineLevel="0" collapsed="false">
      <c r="A139" s="42" t="n">
        <v>96</v>
      </c>
      <c r="B139" s="72" t="s">
        <v>450</v>
      </c>
      <c r="C139" s="59" t="s">
        <v>1115</v>
      </c>
      <c r="D139" s="59" t="s">
        <v>1116</v>
      </c>
      <c r="E139" s="59" t="s">
        <v>1117</v>
      </c>
      <c r="F139" s="60" t="s">
        <v>1019</v>
      </c>
      <c r="G139" s="60"/>
      <c r="H139" s="59" t="s">
        <v>1118</v>
      </c>
      <c r="I139" s="62" t="n">
        <v>26142907</v>
      </c>
    </row>
    <row r="140" customFormat="false" ht="36" hidden="false" customHeight="false" outlineLevel="0" collapsed="false">
      <c r="A140" s="42" t="n">
        <v>97</v>
      </c>
      <c r="B140" s="72" t="s">
        <v>450</v>
      </c>
      <c r="C140" s="59" t="s">
        <v>1119</v>
      </c>
      <c r="D140" s="59" t="s">
        <v>1120</v>
      </c>
      <c r="E140" s="59" t="s">
        <v>1121</v>
      </c>
      <c r="F140" s="60" t="s">
        <v>1019</v>
      </c>
      <c r="G140" s="60"/>
      <c r="H140" s="59" t="s">
        <v>1084</v>
      </c>
      <c r="I140" s="62" t="n">
        <v>86278920</v>
      </c>
    </row>
    <row r="141" customFormat="false" ht="53" hidden="false" customHeight="false" outlineLevel="0" collapsed="false">
      <c r="A141" s="42" t="n">
        <v>98</v>
      </c>
      <c r="B141" s="72" t="s">
        <v>450</v>
      </c>
      <c r="C141" s="59" t="s">
        <v>1122</v>
      </c>
      <c r="D141" s="59" t="s">
        <v>1123</v>
      </c>
      <c r="E141" s="59" t="s">
        <v>1124</v>
      </c>
      <c r="F141" s="60" t="s">
        <v>1019</v>
      </c>
      <c r="G141" s="60"/>
      <c r="H141" s="59" t="s">
        <v>1125</v>
      </c>
      <c r="I141" s="62" t="n">
        <v>86272160</v>
      </c>
    </row>
    <row r="142" customFormat="false" ht="36" hidden="false" customHeight="false" outlineLevel="0" collapsed="false">
      <c r="A142" s="42" t="n">
        <v>99</v>
      </c>
      <c r="B142" s="72" t="s">
        <v>450</v>
      </c>
      <c r="C142" s="59" t="s">
        <v>1126</v>
      </c>
      <c r="D142" s="59" t="s">
        <v>1127</v>
      </c>
      <c r="E142" s="59" t="s">
        <v>1128</v>
      </c>
      <c r="F142" s="60" t="s">
        <v>1019</v>
      </c>
      <c r="G142" s="60"/>
      <c r="H142" s="59" t="s">
        <v>1129</v>
      </c>
      <c r="I142" s="62" t="n">
        <v>86278550</v>
      </c>
    </row>
    <row r="143" customFormat="false" ht="36" hidden="false" customHeight="false" outlineLevel="0" collapsed="false">
      <c r="A143" s="42" t="n">
        <v>100</v>
      </c>
      <c r="B143" s="72" t="s">
        <v>450</v>
      </c>
      <c r="C143" s="59" t="s">
        <v>1096</v>
      </c>
      <c r="D143" s="59" t="s">
        <v>1130</v>
      </c>
      <c r="E143" s="59" t="s">
        <v>1121</v>
      </c>
      <c r="F143" s="60" t="s">
        <v>1019</v>
      </c>
      <c r="G143" s="60"/>
      <c r="H143" s="59" t="s">
        <v>1099</v>
      </c>
      <c r="I143" s="62" t="n">
        <v>86281982</v>
      </c>
    </row>
    <row r="144" customFormat="false" ht="36" hidden="false" customHeight="false" outlineLevel="0" collapsed="false">
      <c r="A144" s="42" t="n">
        <v>101</v>
      </c>
      <c r="B144" s="72" t="s">
        <v>450</v>
      </c>
      <c r="C144" s="59" t="s">
        <v>1131</v>
      </c>
      <c r="D144" s="59" t="s">
        <v>1132</v>
      </c>
      <c r="E144" s="59" t="s">
        <v>1133</v>
      </c>
      <c r="F144" s="60" t="s">
        <v>1134</v>
      </c>
      <c r="G144" s="60"/>
      <c r="H144" s="59" t="s">
        <v>1135</v>
      </c>
      <c r="I144" s="62" t="n">
        <v>26310269</v>
      </c>
    </row>
    <row r="145" customFormat="false" ht="53" hidden="false" customHeight="false" outlineLevel="0" collapsed="false">
      <c r="A145" s="42" t="n">
        <v>102</v>
      </c>
      <c r="B145" s="72" t="s">
        <v>450</v>
      </c>
      <c r="C145" s="59" t="s">
        <v>1136</v>
      </c>
      <c r="D145" s="59" t="s">
        <v>1137</v>
      </c>
      <c r="E145" s="59" t="s">
        <v>1138</v>
      </c>
      <c r="F145" s="50" t="n">
        <v>45146</v>
      </c>
      <c r="G145" s="50"/>
      <c r="H145" s="43" t="s">
        <v>1139</v>
      </c>
      <c r="I145" s="65" t="n">
        <v>26908399</v>
      </c>
    </row>
    <row r="146" customFormat="false" ht="53" hidden="false" customHeight="false" outlineLevel="0" collapsed="false">
      <c r="A146" s="42" t="n">
        <v>103</v>
      </c>
      <c r="B146" s="72" t="s">
        <v>450</v>
      </c>
      <c r="C146" s="59" t="s">
        <v>1140</v>
      </c>
      <c r="D146" s="59" t="s">
        <v>1141</v>
      </c>
      <c r="E146" s="59" t="s">
        <v>1142</v>
      </c>
      <c r="F146" s="50" t="n">
        <v>45146</v>
      </c>
      <c r="G146" s="50"/>
      <c r="H146" s="43" t="s">
        <v>1143</v>
      </c>
      <c r="I146" s="65" t="n">
        <v>13752297279</v>
      </c>
    </row>
    <row r="147" customFormat="false" ht="71" hidden="false" customHeight="false" outlineLevel="0" collapsed="false">
      <c r="A147" s="42" t="n">
        <v>104</v>
      </c>
      <c r="B147" s="72" t="s">
        <v>450</v>
      </c>
      <c r="C147" s="59" t="s">
        <v>1144</v>
      </c>
      <c r="D147" s="59" t="s">
        <v>1145</v>
      </c>
      <c r="E147" s="59" t="s">
        <v>1146</v>
      </c>
      <c r="F147" s="50" t="n">
        <v>45146</v>
      </c>
      <c r="G147" s="50"/>
      <c r="H147" s="43" t="s">
        <v>1147</v>
      </c>
      <c r="I147" s="65" t="n">
        <v>18322185460</v>
      </c>
    </row>
    <row r="148" customFormat="false" ht="53" hidden="false" customHeight="false" outlineLevel="0" collapsed="false">
      <c r="A148" s="42" t="n">
        <v>105</v>
      </c>
      <c r="B148" s="72" t="s">
        <v>450</v>
      </c>
      <c r="C148" s="59" t="s">
        <v>1148</v>
      </c>
      <c r="D148" s="59" t="s">
        <v>1149</v>
      </c>
      <c r="E148" s="59" t="s">
        <v>1150</v>
      </c>
      <c r="F148" s="50" t="n">
        <v>45146</v>
      </c>
      <c r="G148" s="50"/>
      <c r="H148" s="43" t="s">
        <v>1151</v>
      </c>
      <c r="I148" s="65" t="n">
        <v>18892270386</v>
      </c>
    </row>
    <row r="149" customFormat="false" ht="53" hidden="false" customHeight="false" outlineLevel="0" collapsed="false">
      <c r="A149" s="42" t="n">
        <v>106</v>
      </c>
      <c r="B149" s="72" t="s">
        <v>450</v>
      </c>
      <c r="C149" s="59" t="s">
        <v>1152</v>
      </c>
      <c r="D149" s="59" t="s">
        <v>1153</v>
      </c>
      <c r="E149" s="59" t="s">
        <v>1154</v>
      </c>
      <c r="F149" s="50" t="n">
        <v>45146</v>
      </c>
      <c r="G149" s="50"/>
      <c r="H149" s="43" t="s">
        <v>1155</v>
      </c>
      <c r="I149" s="65" t="n">
        <v>13662131325</v>
      </c>
    </row>
    <row r="150" customFormat="false" ht="53" hidden="false" customHeight="false" outlineLevel="0" collapsed="false">
      <c r="A150" s="42" t="n">
        <v>107</v>
      </c>
      <c r="B150" s="72" t="s">
        <v>450</v>
      </c>
      <c r="C150" s="59" t="s">
        <v>1156</v>
      </c>
      <c r="D150" s="59" t="s">
        <v>1157</v>
      </c>
      <c r="E150" s="59" t="s">
        <v>1158</v>
      </c>
      <c r="F150" s="50" t="n">
        <v>45146</v>
      </c>
      <c r="G150" s="50"/>
      <c r="H150" s="43" t="s">
        <v>1159</v>
      </c>
      <c r="I150" s="65" t="n">
        <v>13116193770</v>
      </c>
    </row>
    <row r="151" customFormat="false" ht="194" hidden="false" customHeight="false" outlineLevel="0" collapsed="false">
      <c r="A151" s="42" t="n">
        <v>108</v>
      </c>
      <c r="B151" s="72" t="s">
        <v>450</v>
      </c>
      <c r="C151" s="59" t="s">
        <v>1160</v>
      </c>
      <c r="D151" s="59" t="s">
        <v>1161</v>
      </c>
      <c r="E151" s="59" t="s">
        <v>1162</v>
      </c>
      <c r="F151" s="76" t="n">
        <v>45146</v>
      </c>
      <c r="G151" s="76"/>
      <c r="H151" s="77" t="s">
        <v>1163</v>
      </c>
      <c r="I151" s="78" t="n">
        <v>16600223173</v>
      </c>
    </row>
    <row r="152" customFormat="false" ht="53" hidden="false" customHeight="false" outlineLevel="0" collapsed="false">
      <c r="A152" s="42" t="n">
        <v>109</v>
      </c>
      <c r="B152" s="72" t="s">
        <v>450</v>
      </c>
      <c r="C152" s="59" t="s">
        <v>1164</v>
      </c>
      <c r="D152" s="60" t="s">
        <v>1165</v>
      </c>
      <c r="E152" s="59" t="s">
        <v>1166</v>
      </c>
      <c r="F152" s="66" t="s">
        <v>1053</v>
      </c>
      <c r="G152" s="66"/>
      <c r="H152" s="43" t="s">
        <v>1167</v>
      </c>
      <c r="I152" s="65" t="n">
        <v>15620552555</v>
      </c>
    </row>
    <row r="153" customFormat="false" ht="124" hidden="false" customHeight="false" outlineLevel="0" collapsed="false">
      <c r="A153" s="42" t="n">
        <v>110</v>
      </c>
      <c r="B153" s="72" t="s">
        <v>450</v>
      </c>
      <c r="C153" s="59" t="s">
        <v>1148</v>
      </c>
      <c r="D153" s="59" t="s">
        <v>1168</v>
      </c>
      <c r="E153" s="59" t="s">
        <v>1169</v>
      </c>
      <c r="F153" s="66" t="s">
        <v>1024</v>
      </c>
      <c r="G153" s="66"/>
      <c r="H153" s="43" t="s">
        <v>1151</v>
      </c>
      <c r="I153" s="65" t="n">
        <v>18892270386</v>
      </c>
    </row>
    <row r="154" customFormat="false" ht="71" hidden="false" customHeight="false" outlineLevel="0" collapsed="false">
      <c r="A154" s="42" t="n">
        <v>111</v>
      </c>
      <c r="B154" s="72" t="s">
        <v>450</v>
      </c>
      <c r="C154" s="59" t="s">
        <v>1164</v>
      </c>
      <c r="D154" s="60" t="s">
        <v>1170</v>
      </c>
      <c r="E154" s="59" t="s">
        <v>1171</v>
      </c>
      <c r="F154" s="66" t="s">
        <v>1057</v>
      </c>
      <c r="G154" s="66"/>
      <c r="H154" s="43" t="s">
        <v>1167</v>
      </c>
      <c r="I154" s="65" t="n">
        <v>15620552555</v>
      </c>
    </row>
    <row r="155" customFormat="false" ht="71" hidden="false" customHeight="false" outlineLevel="0" collapsed="false">
      <c r="A155" s="42" t="n">
        <v>112</v>
      </c>
      <c r="B155" s="72" t="s">
        <v>450</v>
      </c>
      <c r="C155" s="59" t="s">
        <v>1164</v>
      </c>
      <c r="D155" s="60" t="s">
        <v>1172</v>
      </c>
      <c r="E155" s="59" t="s">
        <v>1171</v>
      </c>
      <c r="F155" s="66" t="s">
        <v>1057</v>
      </c>
      <c r="G155" s="66"/>
      <c r="H155" s="43" t="s">
        <v>1167</v>
      </c>
      <c r="I155" s="65" t="n">
        <v>15620552555</v>
      </c>
    </row>
    <row r="156" customFormat="false" ht="53" hidden="false" customHeight="false" outlineLevel="0" collapsed="false">
      <c r="A156" s="42" t="n">
        <v>113</v>
      </c>
      <c r="B156" s="72" t="s">
        <v>450</v>
      </c>
      <c r="C156" s="59" t="s">
        <v>1173</v>
      </c>
      <c r="D156" s="59" t="s">
        <v>1174</v>
      </c>
      <c r="E156" s="59" t="s">
        <v>1175</v>
      </c>
      <c r="F156" s="66" t="s">
        <v>770</v>
      </c>
      <c r="G156" s="66"/>
      <c r="H156" s="43" t="s">
        <v>1176</v>
      </c>
      <c r="I156" s="65" t="n">
        <v>26344517</v>
      </c>
    </row>
    <row r="157" customFormat="false" ht="36" hidden="false" customHeight="false" outlineLevel="0" collapsed="false">
      <c r="A157" s="42" t="n">
        <v>114</v>
      </c>
      <c r="B157" s="72" t="s">
        <v>450</v>
      </c>
      <c r="C157" s="59" t="s">
        <v>1177</v>
      </c>
      <c r="D157" s="59" t="s">
        <v>1178</v>
      </c>
      <c r="E157" s="59" t="s">
        <v>1179</v>
      </c>
      <c r="F157" s="63" t="n">
        <v>45146</v>
      </c>
      <c r="G157" s="63"/>
      <c r="H157" s="59" t="s">
        <v>1180</v>
      </c>
      <c r="I157" s="62" t="n">
        <v>17695971630</v>
      </c>
    </row>
    <row r="158" customFormat="false" ht="71" hidden="false" customHeight="false" outlineLevel="0" collapsed="false">
      <c r="A158" s="42" t="n">
        <v>115</v>
      </c>
      <c r="B158" s="72" t="s">
        <v>450</v>
      </c>
      <c r="C158" s="59" t="s">
        <v>1177</v>
      </c>
      <c r="D158" s="59" t="s">
        <v>1181</v>
      </c>
      <c r="E158" s="59" t="s">
        <v>1182</v>
      </c>
      <c r="F158" s="63" t="n">
        <v>45146</v>
      </c>
      <c r="G158" s="63"/>
      <c r="H158" s="59" t="s">
        <v>1183</v>
      </c>
      <c r="I158" s="62" t="n">
        <v>13821018429</v>
      </c>
    </row>
    <row r="159" customFormat="false" ht="36" hidden="false" customHeight="false" outlineLevel="0" collapsed="false">
      <c r="A159" s="42" t="n">
        <v>116</v>
      </c>
      <c r="B159" s="72" t="s">
        <v>450</v>
      </c>
      <c r="C159" s="59" t="s">
        <v>1177</v>
      </c>
      <c r="D159" s="59" t="s">
        <v>1184</v>
      </c>
      <c r="E159" s="59" t="s">
        <v>1185</v>
      </c>
      <c r="F159" s="63" t="n">
        <v>45146</v>
      </c>
      <c r="G159" s="63"/>
      <c r="H159" s="59" t="s">
        <v>1186</v>
      </c>
      <c r="I159" s="62" t="n">
        <v>15022486980</v>
      </c>
    </row>
    <row r="160" customFormat="false" ht="36" hidden="false" customHeight="false" outlineLevel="0" collapsed="false">
      <c r="A160" s="42" t="n">
        <v>117</v>
      </c>
      <c r="B160" s="72" t="s">
        <v>450</v>
      </c>
      <c r="C160" s="59" t="s">
        <v>1177</v>
      </c>
      <c r="D160" s="59" t="s">
        <v>1187</v>
      </c>
      <c r="E160" s="59" t="s">
        <v>1188</v>
      </c>
      <c r="F160" s="63" t="n">
        <v>45146</v>
      </c>
      <c r="G160" s="63"/>
      <c r="H160" s="59" t="s">
        <v>1189</v>
      </c>
      <c r="I160" s="62" t="n">
        <v>13682082993</v>
      </c>
    </row>
    <row r="161" customFormat="false" ht="36" hidden="false" customHeight="false" outlineLevel="0" collapsed="false">
      <c r="A161" s="42" t="n">
        <v>118</v>
      </c>
      <c r="B161" s="72" t="s">
        <v>450</v>
      </c>
      <c r="C161" s="59" t="s">
        <v>1177</v>
      </c>
      <c r="D161" s="59" t="s">
        <v>1190</v>
      </c>
      <c r="E161" s="59" t="s">
        <v>1191</v>
      </c>
      <c r="F161" s="63" t="n">
        <v>45146</v>
      </c>
      <c r="G161" s="63"/>
      <c r="H161" s="59" t="s">
        <v>1192</v>
      </c>
      <c r="I161" s="62" t="n">
        <v>13207505333</v>
      </c>
    </row>
    <row r="162" customFormat="false" ht="88" hidden="false" customHeight="false" outlineLevel="0" collapsed="false">
      <c r="A162" s="42" t="n">
        <v>119</v>
      </c>
      <c r="B162" s="72" t="s">
        <v>450</v>
      </c>
      <c r="C162" s="59" t="s">
        <v>1193</v>
      </c>
      <c r="D162" s="59" t="s">
        <v>1194</v>
      </c>
      <c r="E162" s="59" t="s">
        <v>1195</v>
      </c>
      <c r="F162" s="66" t="s">
        <v>1024</v>
      </c>
      <c r="G162" s="66"/>
      <c r="H162" s="43" t="s">
        <v>1196</v>
      </c>
      <c r="I162" s="65" t="n">
        <v>13512466851</v>
      </c>
    </row>
    <row r="163" customFormat="false" ht="53" hidden="false" customHeight="false" outlineLevel="0" collapsed="false">
      <c r="A163" s="42" t="n">
        <v>120</v>
      </c>
      <c r="B163" s="72" t="s">
        <v>450</v>
      </c>
      <c r="C163" s="59" t="s">
        <v>1197</v>
      </c>
      <c r="D163" s="59" t="s">
        <v>1198</v>
      </c>
      <c r="E163" s="59" t="s">
        <v>1199</v>
      </c>
      <c r="F163" s="50" t="n">
        <v>45148</v>
      </c>
      <c r="G163" s="50"/>
      <c r="H163" s="43" t="s">
        <v>1200</v>
      </c>
      <c r="I163" s="65" t="n">
        <v>13821919843</v>
      </c>
    </row>
    <row r="164" customFormat="false" ht="71" hidden="false" customHeight="false" outlineLevel="0" collapsed="false">
      <c r="A164" s="42" t="n">
        <v>121</v>
      </c>
      <c r="B164" s="72" t="s">
        <v>450</v>
      </c>
      <c r="C164" s="59" t="s">
        <v>1201</v>
      </c>
      <c r="D164" s="59" t="s">
        <v>1202</v>
      </c>
      <c r="E164" s="59" t="s">
        <v>1203</v>
      </c>
      <c r="F164" s="50" t="n">
        <v>45149</v>
      </c>
      <c r="G164" s="50"/>
      <c r="H164" s="43" t="s">
        <v>1204</v>
      </c>
      <c r="I164" s="65" t="n">
        <v>15022193852</v>
      </c>
    </row>
    <row r="165" customFormat="false" ht="106" hidden="false" customHeight="false" outlineLevel="0" collapsed="false">
      <c r="A165" s="42" t="n">
        <v>122</v>
      </c>
      <c r="B165" s="72" t="s">
        <v>450</v>
      </c>
      <c r="C165" s="59" t="s">
        <v>1205</v>
      </c>
      <c r="D165" s="59" t="s">
        <v>1206</v>
      </c>
      <c r="E165" s="59" t="s">
        <v>1207</v>
      </c>
      <c r="F165" s="50" t="n">
        <v>45145</v>
      </c>
      <c r="G165" s="50"/>
      <c r="H165" s="59" t="s">
        <v>1208</v>
      </c>
      <c r="I165" s="62" t="n">
        <v>26830615</v>
      </c>
    </row>
    <row r="166" customFormat="false" ht="36" hidden="false" customHeight="false" outlineLevel="0" collapsed="false">
      <c r="A166" s="42" t="n">
        <v>123</v>
      </c>
      <c r="B166" s="72" t="s">
        <v>450</v>
      </c>
      <c r="C166" s="59" t="s">
        <v>1209</v>
      </c>
      <c r="D166" s="59" t="s">
        <v>1210</v>
      </c>
      <c r="E166" s="59" t="s">
        <v>1211</v>
      </c>
      <c r="F166" s="50" t="n">
        <v>45148</v>
      </c>
      <c r="G166" s="50"/>
      <c r="H166" s="43" t="s">
        <v>1212</v>
      </c>
      <c r="I166" s="65" t="n">
        <v>13920952549</v>
      </c>
    </row>
    <row r="167" customFormat="false" ht="88" hidden="false" customHeight="false" outlineLevel="0" collapsed="false">
      <c r="A167" s="42" t="n">
        <v>124</v>
      </c>
      <c r="B167" s="72" t="s">
        <v>450</v>
      </c>
      <c r="C167" s="59" t="s">
        <v>1213</v>
      </c>
      <c r="D167" s="59" t="s">
        <v>1214</v>
      </c>
      <c r="E167" s="59" t="s">
        <v>1215</v>
      </c>
      <c r="F167" s="50" t="n">
        <v>45145</v>
      </c>
      <c r="G167" s="50"/>
      <c r="H167" s="43" t="s">
        <v>1216</v>
      </c>
      <c r="I167" s="65" t="n">
        <v>13682047933</v>
      </c>
    </row>
    <row r="168" customFormat="false" ht="124" hidden="false" customHeight="false" outlineLevel="0" collapsed="false">
      <c r="A168" s="42" t="n">
        <v>125</v>
      </c>
      <c r="B168" s="72" t="s">
        <v>450</v>
      </c>
      <c r="C168" s="59" t="s">
        <v>1217</v>
      </c>
      <c r="D168" s="59" t="s">
        <v>1210</v>
      </c>
      <c r="E168" s="59" t="s">
        <v>1218</v>
      </c>
      <c r="F168" s="50" t="n">
        <v>45151</v>
      </c>
      <c r="G168" s="50"/>
      <c r="H168" s="43" t="s">
        <v>1219</v>
      </c>
      <c r="I168" s="65" t="n">
        <v>13622129268</v>
      </c>
    </row>
    <row r="169" customFormat="false" ht="124" hidden="false" customHeight="false" outlineLevel="0" collapsed="false">
      <c r="A169" s="42" t="n">
        <v>126</v>
      </c>
      <c r="B169" s="72" t="s">
        <v>450</v>
      </c>
      <c r="C169" s="59" t="s">
        <v>1220</v>
      </c>
      <c r="D169" s="59" t="s">
        <v>1210</v>
      </c>
      <c r="E169" s="59" t="s">
        <v>1221</v>
      </c>
      <c r="F169" s="50" t="n">
        <v>45145</v>
      </c>
      <c r="G169" s="50"/>
      <c r="H169" s="43" t="s">
        <v>1222</v>
      </c>
      <c r="I169" s="65" t="n">
        <v>13821286051</v>
      </c>
    </row>
    <row r="170" customFormat="false" ht="36" hidden="false" customHeight="false" outlineLevel="0" collapsed="false">
      <c r="A170" s="42" t="n">
        <v>127</v>
      </c>
      <c r="B170" s="72" t="s">
        <v>450</v>
      </c>
      <c r="C170" s="59" t="s">
        <v>1223</v>
      </c>
      <c r="D170" s="59" t="s">
        <v>1224</v>
      </c>
      <c r="E170" s="59" t="s">
        <v>1225</v>
      </c>
      <c r="F170" s="69" t="s">
        <v>1024</v>
      </c>
      <c r="G170" s="69"/>
      <c r="H170" s="59" t="s">
        <v>1226</v>
      </c>
      <c r="I170" s="62" t="n">
        <v>26823409</v>
      </c>
    </row>
    <row r="171" customFormat="false" ht="71" hidden="false" customHeight="false" outlineLevel="0" collapsed="false">
      <c r="A171" s="42" t="n">
        <v>128</v>
      </c>
      <c r="B171" s="72" t="s">
        <v>450</v>
      </c>
      <c r="C171" s="59" t="s">
        <v>1227</v>
      </c>
      <c r="D171" s="59" t="s">
        <v>1228</v>
      </c>
      <c r="E171" s="59" t="s">
        <v>1203</v>
      </c>
      <c r="F171" s="66" t="s">
        <v>1024</v>
      </c>
      <c r="G171" s="66"/>
      <c r="H171" s="43" t="s">
        <v>1229</v>
      </c>
      <c r="I171" s="65" t="n">
        <v>17622698952</v>
      </c>
    </row>
    <row r="172" customFormat="false" ht="106" hidden="false" customHeight="false" outlineLevel="0" collapsed="false">
      <c r="A172" s="42" t="n">
        <v>129</v>
      </c>
      <c r="B172" s="72" t="s">
        <v>450</v>
      </c>
      <c r="C172" s="59" t="s">
        <v>1230</v>
      </c>
      <c r="D172" s="59" t="s">
        <v>1231</v>
      </c>
      <c r="E172" s="59" t="s">
        <v>1232</v>
      </c>
      <c r="F172" s="66" t="s">
        <v>1059</v>
      </c>
      <c r="G172" s="66"/>
      <c r="H172" s="43" t="s">
        <v>1233</v>
      </c>
      <c r="I172" s="65" t="n">
        <v>15022312399</v>
      </c>
    </row>
    <row r="173" customFormat="false" ht="88" hidden="false" customHeight="false" outlineLevel="0" collapsed="false">
      <c r="A173" s="42" t="n">
        <v>130</v>
      </c>
      <c r="B173" s="72" t="s">
        <v>450</v>
      </c>
      <c r="C173" s="59" t="s">
        <v>1234</v>
      </c>
      <c r="D173" s="59" t="s">
        <v>1235</v>
      </c>
      <c r="E173" s="59" t="s">
        <v>1236</v>
      </c>
      <c r="F173" s="66" t="s">
        <v>1053</v>
      </c>
      <c r="G173" s="66"/>
      <c r="H173" s="43" t="s">
        <v>1237</v>
      </c>
      <c r="I173" s="65" t="n">
        <v>15227772896</v>
      </c>
    </row>
    <row r="174" customFormat="false" ht="88" hidden="false" customHeight="false" outlineLevel="0" collapsed="false">
      <c r="A174" s="42" t="n">
        <v>131</v>
      </c>
      <c r="B174" s="72" t="s">
        <v>450</v>
      </c>
      <c r="C174" s="59" t="s">
        <v>1238</v>
      </c>
      <c r="D174" s="60" t="s">
        <v>1239</v>
      </c>
      <c r="E174" s="59" t="s">
        <v>1240</v>
      </c>
      <c r="F174" s="66" t="s">
        <v>1241</v>
      </c>
      <c r="G174" s="66"/>
      <c r="H174" s="43" t="s">
        <v>1242</v>
      </c>
      <c r="I174" s="65" t="n">
        <v>15022379174</v>
      </c>
    </row>
    <row r="175" customFormat="false" ht="88" hidden="false" customHeight="false" outlineLevel="0" collapsed="false">
      <c r="A175" s="42" t="n">
        <v>132</v>
      </c>
      <c r="B175" s="72" t="s">
        <v>450</v>
      </c>
      <c r="C175" s="59" t="s">
        <v>1243</v>
      </c>
      <c r="D175" s="59" t="s">
        <v>1244</v>
      </c>
      <c r="E175" s="59" t="s">
        <v>1245</v>
      </c>
      <c r="F175" s="79" t="s">
        <v>1246</v>
      </c>
      <c r="G175" s="79"/>
      <c r="H175" s="40" t="s">
        <v>1247</v>
      </c>
      <c r="I175" s="75" t="n">
        <v>18622526011</v>
      </c>
    </row>
    <row r="176" customFormat="false" ht="88" hidden="false" customHeight="false" outlineLevel="0" collapsed="false">
      <c r="A176" s="42" t="n">
        <v>133</v>
      </c>
      <c r="B176" s="72" t="s">
        <v>450</v>
      </c>
      <c r="C176" s="59" t="s">
        <v>1248</v>
      </c>
      <c r="D176" s="59" t="s">
        <v>1244</v>
      </c>
      <c r="E176" s="59" t="s">
        <v>1245</v>
      </c>
      <c r="F176" s="74" t="n">
        <v>45142</v>
      </c>
      <c r="G176" s="74"/>
      <c r="H176" s="40" t="s">
        <v>1249</v>
      </c>
      <c r="I176" s="75" t="n">
        <v>18202590376</v>
      </c>
    </row>
    <row r="177" customFormat="false" ht="88" hidden="false" customHeight="false" outlineLevel="0" collapsed="false">
      <c r="A177" s="42" t="n">
        <v>134</v>
      </c>
      <c r="B177" s="72" t="s">
        <v>450</v>
      </c>
      <c r="C177" s="59" t="s">
        <v>1250</v>
      </c>
      <c r="D177" s="59" t="s">
        <v>1244</v>
      </c>
      <c r="E177" s="59" t="s">
        <v>1245</v>
      </c>
      <c r="F177" s="74" t="n">
        <v>45142</v>
      </c>
      <c r="G177" s="74"/>
      <c r="H177" s="40" t="s">
        <v>1251</v>
      </c>
      <c r="I177" s="75" t="n">
        <v>15522400096</v>
      </c>
    </row>
    <row r="178" customFormat="false" ht="106" hidden="false" customHeight="false" outlineLevel="0" collapsed="false">
      <c r="A178" s="42" t="n">
        <v>135</v>
      </c>
      <c r="B178" s="72" t="s">
        <v>450</v>
      </c>
      <c r="C178" s="59" t="s">
        <v>1252</v>
      </c>
      <c r="D178" s="59" t="s">
        <v>1244</v>
      </c>
      <c r="E178" s="59" t="s">
        <v>1232</v>
      </c>
      <c r="F178" s="74" t="n">
        <v>45146</v>
      </c>
      <c r="G178" s="74"/>
      <c r="H178" s="40" t="s">
        <v>1253</v>
      </c>
      <c r="I178" s="75" t="n">
        <v>13602198295</v>
      </c>
    </row>
    <row r="179" customFormat="false" ht="106" hidden="false" customHeight="false" outlineLevel="0" collapsed="false">
      <c r="A179" s="42" t="n">
        <v>136</v>
      </c>
      <c r="B179" s="72" t="s">
        <v>450</v>
      </c>
      <c r="C179" s="59" t="s">
        <v>1254</v>
      </c>
      <c r="D179" s="59" t="s">
        <v>1244</v>
      </c>
      <c r="E179" s="59" t="s">
        <v>1255</v>
      </c>
      <c r="F179" s="74" t="n">
        <v>45146</v>
      </c>
      <c r="G179" s="74"/>
      <c r="H179" s="40" t="s">
        <v>1256</v>
      </c>
      <c r="I179" s="75" t="n">
        <v>15620996188</v>
      </c>
    </row>
    <row r="180" customFormat="false" ht="88" hidden="false" customHeight="false" outlineLevel="0" collapsed="false">
      <c r="A180" s="42" t="n">
        <v>137</v>
      </c>
      <c r="B180" s="72" t="s">
        <v>450</v>
      </c>
      <c r="C180" s="59" t="s">
        <v>1257</v>
      </c>
      <c r="D180" s="59" t="s">
        <v>1244</v>
      </c>
      <c r="E180" s="59" t="s">
        <v>1245</v>
      </c>
      <c r="F180" s="74" t="n">
        <v>45148</v>
      </c>
      <c r="G180" s="74"/>
      <c r="H180" s="40" t="s">
        <v>1258</v>
      </c>
      <c r="I180" s="75" t="n">
        <v>13820179215</v>
      </c>
    </row>
    <row r="181" customFormat="false" ht="106" hidden="false" customHeight="false" outlineLevel="0" collapsed="false">
      <c r="A181" s="42" t="n">
        <v>138</v>
      </c>
      <c r="B181" s="72" t="s">
        <v>450</v>
      </c>
      <c r="C181" s="59" t="s">
        <v>1259</v>
      </c>
      <c r="D181" s="59" t="s">
        <v>1260</v>
      </c>
      <c r="E181" s="59" t="s">
        <v>1261</v>
      </c>
      <c r="F181" s="74" t="n">
        <v>45148</v>
      </c>
      <c r="G181" s="74"/>
      <c r="H181" s="40" t="s">
        <v>1262</v>
      </c>
      <c r="I181" s="75" t="n">
        <v>15620162728</v>
      </c>
    </row>
    <row r="182" customFormat="false" ht="36" hidden="false" customHeight="true" outlineLevel="0" collapsed="false">
      <c r="A182" s="42" t="n">
        <v>139</v>
      </c>
      <c r="B182" s="72" t="s">
        <v>450</v>
      </c>
      <c r="C182" s="80" t="s">
        <v>1263</v>
      </c>
      <c r="D182" s="80" t="s">
        <v>1264</v>
      </c>
      <c r="E182" s="80" t="s">
        <v>1265</v>
      </c>
      <c r="F182" s="81" t="s">
        <v>1013</v>
      </c>
      <c r="G182" s="81"/>
      <c r="H182" s="80" t="s">
        <v>1266</v>
      </c>
      <c r="I182" s="82" t="n">
        <v>26683831</v>
      </c>
    </row>
    <row r="183" customFormat="false" ht="36" hidden="false" customHeight="false" outlineLevel="0" collapsed="false">
      <c r="A183" s="42" t="n">
        <v>140</v>
      </c>
      <c r="B183" s="72" t="s">
        <v>450</v>
      </c>
      <c r="C183" s="80"/>
      <c r="D183" s="80" t="s">
        <v>1267</v>
      </c>
      <c r="E183" s="80" t="s">
        <v>1268</v>
      </c>
      <c r="F183" s="81" t="s">
        <v>1013</v>
      </c>
      <c r="G183" s="81"/>
      <c r="H183" s="80" t="s">
        <v>1269</v>
      </c>
      <c r="I183" s="82" t="n">
        <v>26683830</v>
      </c>
    </row>
    <row r="184" customFormat="false" ht="88" hidden="false" customHeight="true" outlineLevel="0" collapsed="false">
      <c r="A184" s="42" t="n">
        <v>141</v>
      </c>
      <c r="B184" s="72" t="s">
        <v>450</v>
      </c>
      <c r="C184" s="43" t="s">
        <v>1270</v>
      </c>
      <c r="D184" s="57" t="s">
        <v>1271</v>
      </c>
      <c r="E184" s="45" t="s">
        <v>1272</v>
      </c>
      <c r="F184" s="46" t="s">
        <v>1024</v>
      </c>
      <c r="G184" s="46"/>
      <c r="H184" s="43" t="s">
        <v>1273</v>
      </c>
      <c r="I184" s="65" t="n">
        <v>26948073</v>
      </c>
    </row>
    <row r="185" customFormat="false" ht="88" hidden="false" customHeight="false" outlineLevel="0" collapsed="false">
      <c r="A185" s="42" t="n">
        <v>142</v>
      </c>
      <c r="B185" s="72" t="s">
        <v>450</v>
      </c>
      <c r="C185" s="43"/>
      <c r="D185" s="43" t="s">
        <v>1274</v>
      </c>
      <c r="E185" s="43" t="s">
        <v>1272</v>
      </c>
      <c r="F185" s="50" t="n">
        <v>45146</v>
      </c>
      <c r="G185" s="50"/>
      <c r="H185" s="43" t="s">
        <v>1273</v>
      </c>
      <c r="I185" s="65" t="n">
        <v>26948073</v>
      </c>
    </row>
    <row r="186" customFormat="false" ht="88" hidden="false" customHeight="false" outlineLevel="0" collapsed="false">
      <c r="A186" s="42" t="n">
        <v>143</v>
      </c>
      <c r="B186" s="72" t="s">
        <v>450</v>
      </c>
      <c r="C186" s="43"/>
      <c r="D186" s="43" t="s">
        <v>1275</v>
      </c>
      <c r="E186" s="43" t="s">
        <v>1272</v>
      </c>
      <c r="F186" s="50" t="n">
        <v>45146</v>
      </c>
      <c r="G186" s="50"/>
      <c r="H186" s="43" t="s">
        <v>1276</v>
      </c>
      <c r="I186" s="65" t="n">
        <v>15022363253</v>
      </c>
    </row>
    <row r="187" customFormat="false" ht="88" hidden="false" customHeight="false" outlineLevel="0" collapsed="false">
      <c r="A187" s="42" t="n">
        <v>144</v>
      </c>
      <c r="B187" s="72" t="s">
        <v>450</v>
      </c>
      <c r="C187" s="43"/>
      <c r="D187" s="43" t="s">
        <v>1277</v>
      </c>
      <c r="E187" s="43" t="s">
        <v>1272</v>
      </c>
      <c r="F187" s="50" t="n">
        <v>45146</v>
      </c>
      <c r="G187" s="50"/>
      <c r="H187" s="43" t="s">
        <v>1278</v>
      </c>
      <c r="I187" s="65" t="n">
        <v>15620894091</v>
      </c>
    </row>
    <row r="188" customFormat="false" ht="36" hidden="false" customHeight="true" outlineLevel="0" collapsed="false">
      <c r="A188" s="42" t="n">
        <v>145</v>
      </c>
      <c r="B188" s="83" t="s">
        <v>1279</v>
      </c>
      <c r="C188" s="80" t="s">
        <v>1280</v>
      </c>
      <c r="D188" s="80" t="s">
        <v>1281</v>
      </c>
      <c r="E188" s="80" t="s">
        <v>1282</v>
      </c>
      <c r="F188" s="81" t="s">
        <v>1283</v>
      </c>
      <c r="G188" s="81"/>
      <c r="H188" s="80" t="s">
        <v>1284</v>
      </c>
      <c r="I188" s="80" t="n">
        <v>29232660</v>
      </c>
    </row>
    <row r="189" customFormat="false" ht="36" hidden="false" customHeight="false" outlineLevel="0" collapsed="false">
      <c r="A189" s="42" t="n">
        <v>146</v>
      </c>
      <c r="B189" s="83" t="s">
        <v>1279</v>
      </c>
      <c r="C189" s="80"/>
      <c r="D189" s="84" t="s">
        <v>1285</v>
      </c>
      <c r="E189" s="80" t="s">
        <v>1286</v>
      </c>
      <c r="F189" s="84" t="s">
        <v>1287</v>
      </c>
      <c r="G189" s="25" t="s">
        <v>1288</v>
      </c>
      <c r="H189" s="80"/>
      <c r="I189" s="80"/>
    </row>
    <row r="190" customFormat="false" ht="54" hidden="false" customHeight="true" outlineLevel="0" collapsed="false">
      <c r="A190" s="42" t="n">
        <v>147</v>
      </c>
      <c r="B190" s="85" t="s">
        <v>21</v>
      </c>
      <c r="C190" s="43" t="s">
        <v>1289</v>
      </c>
      <c r="D190" s="42" t="s">
        <v>1290</v>
      </c>
      <c r="E190" s="59" t="s">
        <v>1291</v>
      </c>
      <c r="F190" s="66" t="s">
        <v>1001</v>
      </c>
      <c r="G190" s="86" t="s">
        <v>1292</v>
      </c>
      <c r="H190" s="43" t="s">
        <v>1293</v>
      </c>
      <c r="I190" s="42" t="n">
        <v>23143988</v>
      </c>
    </row>
    <row r="191" customFormat="false" ht="36" hidden="false" customHeight="false" outlineLevel="0" collapsed="false">
      <c r="A191" s="42" t="n">
        <v>148</v>
      </c>
      <c r="B191" s="85" t="s">
        <v>21</v>
      </c>
      <c r="C191" s="43" t="s">
        <v>22</v>
      </c>
      <c r="D191" s="43" t="s">
        <v>1294</v>
      </c>
      <c r="E191" s="59" t="s">
        <v>1291</v>
      </c>
      <c r="F191" s="66" t="s">
        <v>1295</v>
      </c>
      <c r="G191" s="66"/>
      <c r="H191" s="43" t="s">
        <v>1293</v>
      </c>
      <c r="I191" s="42" t="n">
        <v>23143988</v>
      </c>
    </row>
    <row r="192" customFormat="false" ht="42.95" hidden="false" customHeight="true" outlineLevel="0" collapsed="false">
      <c r="A192" s="42" t="n">
        <v>149</v>
      </c>
      <c r="B192" s="85" t="s">
        <v>21</v>
      </c>
      <c r="C192" s="43" t="s">
        <v>22</v>
      </c>
      <c r="D192" s="43" t="s">
        <v>1296</v>
      </c>
      <c r="E192" s="59" t="s">
        <v>1291</v>
      </c>
      <c r="F192" s="66" t="s">
        <v>1297</v>
      </c>
      <c r="G192" s="66"/>
      <c r="H192" s="43" t="s">
        <v>1293</v>
      </c>
      <c r="I192" s="42" t="n">
        <v>23143988</v>
      </c>
    </row>
    <row r="193" customFormat="false" ht="42.95" hidden="false" customHeight="true" outlineLevel="0" collapsed="false">
      <c r="A193" s="42" t="n">
        <v>150</v>
      </c>
      <c r="B193" s="85" t="s">
        <v>21</v>
      </c>
      <c r="C193" s="43" t="s">
        <v>22</v>
      </c>
      <c r="D193" s="43" t="s">
        <v>1298</v>
      </c>
      <c r="E193" s="59" t="s">
        <v>1291</v>
      </c>
      <c r="F193" s="66" t="s">
        <v>1299</v>
      </c>
      <c r="G193" s="66"/>
      <c r="H193" s="43" t="s">
        <v>1293</v>
      </c>
      <c r="I193" s="42" t="n">
        <v>23143988</v>
      </c>
    </row>
    <row r="194" customFormat="false" ht="42.95" hidden="false" customHeight="true" outlineLevel="0" collapsed="false">
      <c r="A194" s="42" t="n">
        <v>151</v>
      </c>
      <c r="B194" s="85" t="s">
        <v>21</v>
      </c>
      <c r="C194" s="43" t="s">
        <v>22</v>
      </c>
      <c r="D194" s="43" t="s">
        <v>1300</v>
      </c>
      <c r="E194" s="59" t="s">
        <v>1291</v>
      </c>
      <c r="F194" s="66" t="s">
        <v>1301</v>
      </c>
      <c r="G194" s="66"/>
      <c r="H194" s="43" t="s">
        <v>1293</v>
      </c>
      <c r="I194" s="42" t="n">
        <v>23143988</v>
      </c>
    </row>
    <row r="195" customFormat="false" ht="88" hidden="false" customHeight="false" outlineLevel="0" collapsed="false">
      <c r="A195" s="42" t="n">
        <v>152</v>
      </c>
      <c r="B195" s="85" t="s">
        <v>21</v>
      </c>
      <c r="C195" s="57" t="s">
        <v>1302</v>
      </c>
      <c r="D195" s="40" t="s">
        <v>1303</v>
      </c>
      <c r="E195" s="43" t="s">
        <v>1304</v>
      </c>
      <c r="F195" s="46" t="s">
        <v>1305</v>
      </c>
      <c r="G195" s="46"/>
      <c r="H195" s="57" t="s">
        <v>1306</v>
      </c>
      <c r="I195" s="57" t="n">
        <v>23321908</v>
      </c>
    </row>
    <row r="196" customFormat="false" ht="124" hidden="false" customHeight="false" outlineLevel="0" collapsed="false">
      <c r="A196" s="42" t="n">
        <v>153</v>
      </c>
      <c r="B196" s="85" t="s">
        <v>21</v>
      </c>
      <c r="C196" s="43" t="s">
        <v>1307</v>
      </c>
      <c r="D196" s="43" t="s">
        <v>1308</v>
      </c>
      <c r="E196" s="43" t="s">
        <v>1309</v>
      </c>
      <c r="F196" s="42" t="s">
        <v>1310</v>
      </c>
      <c r="G196" s="42"/>
      <c r="H196" s="43" t="s">
        <v>1311</v>
      </c>
      <c r="I196" s="42" t="n">
        <v>13820463646</v>
      </c>
    </row>
    <row r="197" customFormat="false" ht="53" hidden="false" customHeight="false" outlineLevel="0" collapsed="false">
      <c r="A197" s="42" t="n">
        <v>154</v>
      </c>
      <c r="B197" s="85" t="s">
        <v>21</v>
      </c>
      <c r="C197" s="59" t="s">
        <v>1312</v>
      </c>
      <c r="D197" s="59" t="s">
        <v>1313</v>
      </c>
      <c r="E197" s="59" t="s">
        <v>1314</v>
      </c>
      <c r="F197" s="87" t="s">
        <v>1315</v>
      </c>
      <c r="G197" s="87"/>
      <c r="H197" s="59" t="s">
        <v>1316</v>
      </c>
      <c r="I197" s="60" t="n">
        <v>23323270</v>
      </c>
    </row>
    <row r="198" customFormat="false" ht="53" hidden="false" customHeight="false" outlineLevel="0" collapsed="false">
      <c r="A198" s="42" t="n">
        <v>155</v>
      </c>
      <c r="B198" s="85" t="s">
        <v>21</v>
      </c>
      <c r="C198" s="43" t="s">
        <v>1317</v>
      </c>
      <c r="D198" s="43" t="s">
        <v>1318</v>
      </c>
      <c r="E198" s="43" t="s">
        <v>1319</v>
      </c>
      <c r="F198" s="46" t="s">
        <v>1006</v>
      </c>
      <c r="G198" s="46"/>
      <c r="H198" s="43" t="s">
        <v>1320</v>
      </c>
      <c r="I198" s="42" t="n">
        <v>18622228858</v>
      </c>
    </row>
    <row r="199" customFormat="false" ht="36" hidden="false" customHeight="false" outlineLevel="0" collapsed="false">
      <c r="A199" s="42" t="n">
        <v>156</v>
      </c>
      <c r="B199" s="85" t="s">
        <v>21</v>
      </c>
      <c r="C199" s="43" t="s">
        <v>1321</v>
      </c>
      <c r="D199" s="43" t="s">
        <v>1322</v>
      </c>
      <c r="E199" s="43" t="s">
        <v>1323</v>
      </c>
      <c r="F199" s="46" t="s">
        <v>1324</v>
      </c>
      <c r="G199" s="46"/>
      <c r="H199" s="43" t="s">
        <v>1325</v>
      </c>
      <c r="I199" s="42" t="n">
        <v>23190193</v>
      </c>
    </row>
    <row r="200" customFormat="false" ht="53" hidden="false" customHeight="false" outlineLevel="0" collapsed="false">
      <c r="A200" s="42" t="n">
        <v>157</v>
      </c>
      <c r="B200" s="85" t="s">
        <v>21</v>
      </c>
      <c r="C200" s="43" t="s">
        <v>1326</v>
      </c>
      <c r="D200" s="43" t="s">
        <v>1327</v>
      </c>
      <c r="E200" s="43" t="s">
        <v>1328</v>
      </c>
      <c r="F200" s="46" t="s">
        <v>1019</v>
      </c>
      <c r="G200" s="46"/>
      <c r="H200" s="43" t="s">
        <v>1329</v>
      </c>
      <c r="I200" s="42" t="n">
        <v>15822610925</v>
      </c>
    </row>
    <row r="201" customFormat="false" ht="106" hidden="false" customHeight="false" outlineLevel="0" collapsed="false">
      <c r="A201" s="42" t="n">
        <v>158</v>
      </c>
      <c r="B201" s="85" t="s">
        <v>21</v>
      </c>
      <c r="C201" s="43" t="s">
        <v>1330</v>
      </c>
      <c r="D201" s="43" t="s">
        <v>1331</v>
      </c>
      <c r="E201" s="43" t="s">
        <v>1332</v>
      </c>
      <c r="F201" s="46" t="s">
        <v>1001</v>
      </c>
      <c r="G201" s="46"/>
      <c r="H201" s="43" t="s">
        <v>1333</v>
      </c>
      <c r="I201" s="42" t="n">
        <v>23395195</v>
      </c>
    </row>
    <row r="202" customFormat="false" ht="88" hidden="false" customHeight="false" outlineLevel="0" collapsed="false">
      <c r="A202" s="42" t="n">
        <v>159</v>
      </c>
      <c r="B202" s="85" t="s">
        <v>21</v>
      </c>
      <c r="C202" s="43" t="s">
        <v>1334</v>
      </c>
      <c r="D202" s="43" t="s">
        <v>1335</v>
      </c>
      <c r="E202" s="43" t="s">
        <v>1336</v>
      </c>
      <c r="F202" s="42" t="s">
        <v>1013</v>
      </c>
      <c r="G202" s="42"/>
      <c r="H202" s="43" t="s">
        <v>1337</v>
      </c>
      <c r="I202" s="42" t="n">
        <v>23324744</v>
      </c>
    </row>
    <row r="203" customFormat="false" ht="71" hidden="false" customHeight="false" outlineLevel="0" collapsed="false">
      <c r="A203" s="42" t="n">
        <v>160</v>
      </c>
      <c r="B203" s="85" t="s">
        <v>21</v>
      </c>
      <c r="C203" s="43" t="s">
        <v>1338</v>
      </c>
      <c r="D203" s="43" t="s">
        <v>1339</v>
      </c>
      <c r="E203" s="43" t="s">
        <v>1340</v>
      </c>
      <c r="F203" s="46" t="s">
        <v>1324</v>
      </c>
      <c r="G203" s="46"/>
      <c r="H203" s="43" t="s">
        <v>1341</v>
      </c>
      <c r="I203" s="42" t="n">
        <v>23302275</v>
      </c>
    </row>
    <row r="204" customFormat="false" ht="53" hidden="false" customHeight="false" outlineLevel="0" collapsed="false">
      <c r="A204" s="42" t="n">
        <v>161</v>
      </c>
      <c r="B204" s="85" t="s">
        <v>21</v>
      </c>
      <c r="C204" s="43" t="s">
        <v>1342</v>
      </c>
      <c r="D204" s="43" t="s">
        <v>1343</v>
      </c>
      <c r="E204" s="43" t="s">
        <v>1344</v>
      </c>
      <c r="F204" s="46" t="s">
        <v>1134</v>
      </c>
      <c r="G204" s="46"/>
      <c r="H204" s="43" t="s">
        <v>1345</v>
      </c>
      <c r="I204" s="42" t="n">
        <v>27129349</v>
      </c>
    </row>
    <row r="205" customFormat="false" ht="36" hidden="false" customHeight="false" outlineLevel="0" collapsed="false">
      <c r="A205" s="42" t="n">
        <v>162</v>
      </c>
      <c r="B205" s="85" t="s">
        <v>21</v>
      </c>
      <c r="C205" s="43" t="s">
        <v>1346</v>
      </c>
      <c r="D205" s="43" t="s">
        <v>989</v>
      </c>
      <c r="E205" s="43" t="s">
        <v>1347</v>
      </c>
      <c r="F205" s="46" t="s">
        <v>1134</v>
      </c>
      <c r="G205" s="46"/>
      <c r="H205" s="43" t="s">
        <v>1348</v>
      </c>
      <c r="I205" s="42" t="n">
        <v>23525430</v>
      </c>
    </row>
    <row r="206" customFormat="false" ht="53" hidden="false" customHeight="false" outlineLevel="0" collapsed="false">
      <c r="A206" s="42" t="n">
        <v>163</v>
      </c>
      <c r="B206" s="85" t="s">
        <v>21</v>
      </c>
      <c r="C206" s="43" t="s">
        <v>1349</v>
      </c>
      <c r="D206" s="43" t="s">
        <v>1350</v>
      </c>
      <c r="E206" s="43" t="s">
        <v>1351</v>
      </c>
      <c r="F206" s="42" t="s">
        <v>1134</v>
      </c>
      <c r="G206" s="42"/>
      <c r="H206" s="43" t="s">
        <v>1352</v>
      </c>
      <c r="I206" s="42" t="n">
        <v>15122155766</v>
      </c>
    </row>
    <row r="207" customFormat="false" ht="18" hidden="false" customHeight="false" outlineLevel="0" collapsed="false">
      <c r="A207" s="42" t="n">
        <v>164</v>
      </c>
      <c r="B207" s="85" t="s">
        <v>21</v>
      </c>
      <c r="C207" s="43" t="s">
        <v>1353</v>
      </c>
      <c r="D207" s="43" t="s">
        <v>809</v>
      </c>
      <c r="E207" s="43" t="s">
        <v>1354</v>
      </c>
      <c r="F207" s="42" t="s">
        <v>1019</v>
      </c>
      <c r="G207" s="42"/>
      <c r="H207" s="43" t="s">
        <v>1355</v>
      </c>
      <c r="I207" s="42" t="n">
        <v>23354159</v>
      </c>
    </row>
    <row r="208" customFormat="false" ht="36" hidden="false" customHeight="false" outlineLevel="0" collapsed="false">
      <c r="A208" s="42" t="n">
        <v>165</v>
      </c>
      <c r="B208" s="85" t="s">
        <v>21</v>
      </c>
      <c r="C208" s="43" t="s">
        <v>1356</v>
      </c>
      <c r="D208" s="43" t="s">
        <v>1357</v>
      </c>
      <c r="E208" s="43" t="s">
        <v>1358</v>
      </c>
      <c r="F208" s="42" t="s">
        <v>1001</v>
      </c>
      <c r="G208" s="42"/>
      <c r="H208" s="43" t="s">
        <v>1359</v>
      </c>
      <c r="I208" s="42" t="n">
        <v>23343201</v>
      </c>
    </row>
    <row r="209" customFormat="false" ht="36" hidden="false" customHeight="false" outlineLevel="0" collapsed="false">
      <c r="A209" s="42" t="n">
        <v>166</v>
      </c>
      <c r="B209" s="85" t="s">
        <v>21</v>
      </c>
      <c r="C209" s="43" t="s">
        <v>1360</v>
      </c>
      <c r="D209" s="43" t="s">
        <v>1361</v>
      </c>
      <c r="E209" s="43" t="s">
        <v>1362</v>
      </c>
      <c r="F209" s="42" t="s">
        <v>1001</v>
      </c>
      <c r="G209" s="42"/>
      <c r="H209" s="43" t="s">
        <v>1363</v>
      </c>
      <c r="I209" s="42" t="n">
        <v>13920569100</v>
      </c>
    </row>
    <row r="210" customFormat="false" ht="53" hidden="false" customHeight="false" outlineLevel="0" collapsed="false">
      <c r="A210" s="42" t="n">
        <v>167</v>
      </c>
      <c r="B210" s="85" t="s">
        <v>21</v>
      </c>
      <c r="C210" s="43" t="s">
        <v>1364</v>
      </c>
      <c r="D210" s="43" t="s">
        <v>1365</v>
      </c>
      <c r="E210" s="43" t="s">
        <v>1366</v>
      </c>
      <c r="F210" s="46" t="s">
        <v>1006</v>
      </c>
      <c r="G210" s="46"/>
      <c r="H210" s="43" t="s">
        <v>1367</v>
      </c>
      <c r="I210" s="42" t="n">
        <v>23393121</v>
      </c>
    </row>
    <row r="211" customFormat="false" ht="18" hidden="false" customHeight="false" outlineLevel="0" collapsed="false">
      <c r="A211" s="42" t="n">
        <v>168</v>
      </c>
      <c r="B211" s="85" t="s">
        <v>21</v>
      </c>
      <c r="C211" s="43" t="s">
        <v>1368</v>
      </c>
      <c r="D211" s="43" t="s">
        <v>1369</v>
      </c>
      <c r="E211" s="43" t="s">
        <v>1370</v>
      </c>
      <c r="F211" s="46" t="s">
        <v>1324</v>
      </c>
      <c r="G211" s="46"/>
      <c r="H211" s="43" t="s">
        <v>1371</v>
      </c>
      <c r="I211" s="42" t="n">
        <v>23131075</v>
      </c>
    </row>
    <row r="212" customFormat="false" ht="18" hidden="false" customHeight="false" outlineLevel="0" collapsed="false">
      <c r="A212" s="42" t="n">
        <v>169</v>
      </c>
      <c r="B212" s="85" t="s">
        <v>21</v>
      </c>
      <c r="C212" s="43" t="s">
        <v>1372</v>
      </c>
      <c r="D212" s="43" t="s">
        <v>989</v>
      </c>
      <c r="E212" s="43" t="s">
        <v>1373</v>
      </c>
      <c r="F212" s="42" t="s">
        <v>1013</v>
      </c>
      <c r="G212" s="42"/>
      <c r="H212" s="43" t="s">
        <v>1374</v>
      </c>
      <c r="I212" s="42" t="n">
        <v>23392703</v>
      </c>
    </row>
    <row r="213" customFormat="false" ht="36" hidden="false" customHeight="false" outlineLevel="0" collapsed="false">
      <c r="A213" s="42" t="n">
        <v>170</v>
      </c>
      <c r="B213" s="85" t="s">
        <v>21</v>
      </c>
      <c r="C213" s="43" t="s">
        <v>1375</v>
      </c>
      <c r="D213" s="43" t="s">
        <v>1376</v>
      </c>
      <c r="E213" s="43" t="s">
        <v>1377</v>
      </c>
      <c r="F213" s="42" t="s">
        <v>1013</v>
      </c>
      <c r="G213" s="42"/>
      <c r="H213" s="43" t="s">
        <v>1378</v>
      </c>
      <c r="I213" s="42" t="n">
        <v>23396570</v>
      </c>
    </row>
    <row r="214" customFormat="false" ht="36" hidden="false" customHeight="false" outlineLevel="0" collapsed="false">
      <c r="A214" s="42" t="n">
        <v>171</v>
      </c>
      <c r="B214" s="85" t="s">
        <v>21</v>
      </c>
      <c r="C214" s="43" t="s">
        <v>1379</v>
      </c>
      <c r="D214" s="43" t="s">
        <v>1380</v>
      </c>
      <c r="E214" s="43" t="s">
        <v>1381</v>
      </c>
      <c r="F214" s="42" t="s">
        <v>1001</v>
      </c>
      <c r="G214" s="42"/>
      <c r="H214" s="43" t="s">
        <v>1382</v>
      </c>
      <c r="I214" s="42" t="n">
        <v>23398062</v>
      </c>
    </row>
    <row r="215" customFormat="false" ht="18" hidden="false" customHeight="false" outlineLevel="0" collapsed="false">
      <c r="A215" s="42" t="n">
        <v>172</v>
      </c>
      <c r="B215" s="85" t="s">
        <v>21</v>
      </c>
      <c r="C215" s="43" t="s">
        <v>1383</v>
      </c>
      <c r="D215" s="43" t="s">
        <v>1369</v>
      </c>
      <c r="E215" s="43" t="s">
        <v>1384</v>
      </c>
      <c r="F215" s="42" t="s">
        <v>1013</v>
      </c>
      <c r="G215" s="42"/>
      <c r="H215" s="43" t="s">
        <v>1385</v>
      </c>
      <c r="I215" s="42" t="n">
        <v>23306100</v>
      </c>
    </row>
    <row r="216" customFormat="false" ht="71" hidden="false" customHeight="false" outlineLevel="0" collapsed="false">
      <c r="A216" s="42" t="n">
        <v>173</v>
      </c>
      <c r="B216" s="85" t="s">
        <v>21</v>
      </c>
      <c r="C216" s="43" t="s">
        <v>1386</v>
      </c>
      <c r="D216" s="43" t="s">
        <v>1387</v>
      </c>
      <c r="E216" s="43" t="s">
        <v>1388</v>
      </c>
      <c r="F216" s="42" t="s">
        <v>1013</v>
      </c>
      <c r="G216" s="42"/>
      <c r="H216" s="43" t="s">
        <v>1389</v>
      </c>
      <c r="I216" s="42" t="n">
        <v>27307832</v>
      </c>
    </row>
    <row r="217" customFormat="false" ht="71" hidden="false" customHeight="false" outlineLevel="0" collapsed="false">
      <c r="A217" s="42" t="n">
        <v>174</v>
      </c>
      <c r="B217" s="85" t="s">
        <v>21</v>
      </c>
      <c r="C217" s="43" t="s">
        <v>1390</v>
      </c>
      <c r="D217" s="43" t="s">
        <v>1391</v>
      </c>
      <c r="E217" s="43" t="s">
        <v>1392</v>
      </c>
      <c r="F217" s="46" t="s">
        <v>1001</v>
      </c>
      <c r="G217" s="46"/>
      <c r="H217" s="43" t="s">
        <v>1393</v>
      </c>
      <c r="I217" s="42" t="n">
        <v>27301491</v>
      </c>
    </row>
    <row r="218" customFormat="false" ht="124" hidden="false" customHeight="false" outlineLevel="0" collapsed="false">
      <c r="A218" s="42" t="n">
        <v>175</v>
      </c>
      <c r="B218" s="85" t="s">
        <v>21</v>
      </c>
      <c r="C218" s="43" t="s">
        <v>32</v>
      </c>
      <c r="D218" s="43" t="s">
        <v>1394</v>
      </c>
      <c r="E218" s="43" t="s">
        <v>1395</v>
      </c>
      <c r="F218" s="46" t="s">
        <v>1001</v>
      </c>
      <c r="G218" s="46"/>
      <c r="H218" s="43" t="s">
        <v>1396</v>
      </c>
      <c r="I218" s="42" t="n">
        <v>27311047</v>
      </c>
    </row>
    <row r="219" customFormat="false" ht="106" hidden="false" customHeight="false" outlineLevel="0" collapsed="false">
      <c r="A219" s="42" t="n">
        <v>176</v>
      </c>
      <c r="B219" s="85" t="s">
        <v>21</v>
      </c>
      <c r="C219" s="43" t="s">
        <v>45</v>
      </c>
      <c r="D219" s="43" t="s">
        <v>1397</v>
      </c>
      <c r="E219" s="56" t="s">
        <v>1398</v>
      </c>
      <c r="F219" s="46" t="s">
        <v>1001</v>
      </c>
      <c r="G219" s="46"/>
      <c r="H219" s="43" t="s">
        <v>1399</v>
      </c>
      <c r="I219" s="42" t="n">
        <v>27305610</v>
      </c>
    </row>
    <row r="220" customFormat="false" ht="141" hidden="false" customHeight="false" outlineLevel="0" collapsed="false">
      <c r="A220" s="42" t="n">
        <v>177</v>
      </c>
      <c r="B220" s="85" t="s">
        <v>21</v>
      </c>
      <c r="C220" s="43" t="s">
        <v>34</v>
      </c>
      <c r="D220" s="43" t="s">
        <v>1400</v>
      </c>
      <c r="E220" s="64" t="s">
        <v>1401</v>
      </c>
      <c r="F220" s="46" t="s">
        <v>1006</v>
      </c>
      <c r="G220" s="46"/>
      <c r="H220" s="43" t="s">
        <v>1374</v>
      </c>
      <c r="I220" s="42" t="n">
        <v>27356787</v>
      </c>
    </row>
    <row r="221" customFormat="false" ht="71" hidden="false" customHeight="false" outlineLevel="0" collapsed="false">
      <c r="A221" s="42" t="n">
        <v>178</v>
      </c>
      <c r="B221" s="85" t="s">
        <v>21</v>
      </c>
      <c r="C221" s="43" t="s">
        <v>42</v>
      </c>
      <c r="D221" s="43" t="s">
        <v>1402</v>
      </c>
      <c r="E221" s="56" t="s">
        <v>1403</v>
      </c>
      <c r="F221" s="46" t="s">
        <v>1001</v>
      </c>
      <c r="G221" s="46"/>
      <c r="H221" s="43" t="s">
        <v>1404</v>
      </c>
      <c r="I221" s="42" t="n">
        <v>27354670</v>
      </c>
    </row>
    <row r="222" customFormat="false" ht="36" hidden="false" customHeight="false" outlineLevel="0" collapsed="false">
      <c r="A222" s="42" t="n">
        <v>179</v>
      </c>
      <c r="B222" s="85" t="s">
        <v>21</v>
      </c>
      <c r="C222" s="43" t="s">
        <v>40</v>
      </c>
      <c r="D222" s="43" t="s">
        <v>1405</v>
      </c>
      <c r="E222" s="56" t="s">
        <v>1406</v>
      </c>
      <c r="F222" s="46" t="s">
        <v>1001</v>
      </c>
      <c r="G222" s="46"/>
      <c r="H222" s="43" t="s">
        <v>1407</v>
      </c>
      <c r="I222" s="42" t="n">
        <v>27282721</v>
      </c>
    </row>
    <row r="223" customFormat="false" ht="18" hidden="false" customHeight="false" outlineLevel="0" collapsed="false">
      <c r="A223" s="42" t="n">
        <v>180</v>
      </c>
      <c r="B223" s="85" t="s">
        <v>21</v>
      </c>
      <c r="C223" s="59" t="s">
        <v>29</v>
      </c>
      <c r="D223" s="59" t="s">
        <v>1408</v>
      </c>
      <c r="E223" s="88" t="s">
        <v>1409</v>
      </c>
      <c r="F223" s="87" t="s">
        <v>1246</v>
      </c>
      <c r="G223" s="87"/>
      <c r="H223" s="59" t="s">
        <v>1410</v>
      </c>
      <c r="I223" s="60" t="n">
        <v>27222746</v>
      </c>
    </row>
    <row r="224" customFormat="false" ht="36" hidden="false" customHeight="false" outlineLevel="0" collapsed="false">
      <c r="A224" s="42" t="n">
        <v>181</v>
      </c>
      <c r="B224" s="85" t="s">
        <v>21</v>
      </c>
      <c r="C224" s="59" t="s">
        <v>29</v>
      </c>
      <c r="D224" s="59" t="s">
        <v>1411</v>
      </c>
      <c r="E224" s="89" t="s">
        <v>1412</v>
      </c>
      <c r="F224" s="60" t="s">
        <v>1246</v>
      </c>
      <c r="G224" s="60"/>
      <c r="H224" s="59" t="s">
        <v>1410</v>
      </c>
      <c r="I224" s="60" t="n">
        <v>27222746</v>
      </c>
    </row>
    <row r="225" customFormat="false" ht="71" hidden="false" customHeight="false" outlineLevel="0" collapsed="false">
      <c r="A225" s="42" t="n">
        <v>182</v>
      </c>
      <c r="B225" s="85" t="s">
        <v>21</v>
      </c>
      <c r="C225" s="43" t="s">
        <v>37</v>
      </c>
      <c r="D225" s="43" t="s">
        <v>1413</v>
      </c>
      <c r="E225" s="56" t="s">
        <v>1414</v>
      </c>
      <c r="F225" s="46" t="s">
        <v>1415</v>
      </c>
      <c r="G225" s="46"/>
      <c r="H225" s="43" t="s">
        <v>1389</v>
      </c>
      <c r="I225" s="42" t="n">
        <v>27307832</v>
      </c>
    </row>
    <row r="226" customFormat="false" ht="18" hidden="false" customHeight="false" outlineLevel="0" collapsed="false">
      <c r="A226" s="42" t="n">
        <v>183</v>
      </c>
      <c r="B226" s="85" t="s">
        <v>21</v>
      </c>
      <c r="C226" s="43" t="s">
        <v>1416</v>
      </c>
      <c r="D226" s="43" t="s">
        <v>1417</v>
      </c>
      <c r="E226" s="56" t="s">
        <v>1418</v>
      </c>
      <c r="F226" s="46" t="s">
        <v>1001</v>
      </c>
      <c r="G226" s="46"/>
      <c r="H226" s="43" t="s">
        <v>1419</v>
      </c>
      <c r="I226" s="42" t="n">
        <v>27220878</v>
      </c>
    </row>
    <row r="227" customFormat="false" ht="36" hidden="false" customHeight="false" outlineLevel="0" collapsed="false">
      <c r="A227" s="42" t="n">
        <v>184</v>
      </c>
      <c r="B227" s="85" t="s">
        <v>21</v>
      </c>
      <c r="C227" s="59" t="s">
        <v>1420</v>
      </c>
      <c r="D227" s="90" t="s">
        <v>1421</v>
      </c>
      <c r="E227" s="89" t="s">
        <v>1422</v>
      </c>
      <c r="F227" s="69" t="s">
        <v>1013</v>
      </c>
      <c r="G227" s="69"/>
      <c r="H227" s="59" t="s">
        <v>1423</v>
      </c>
      <c r="I227" s="60" t="n">
        <v>27114753</v>
      </c>
    </row>
    <row r="228" customFormat="false" ht="53" hidden="false" customHeight="false" outlineLevel="0" collapsed="false">
      <c r="A228" s="42" t="n">
        <v>185</v>
      </c>
      <c r="B228" s="85" t="s">
        <v>21</v>
      </c>
      <c r="C228" s="59" t="s">
        <v>1424</v>
      </c>
      <c r="D228" s="90" t="s">
        <v>1425</v>
      </c>
      <c r="E228" s="89" t="s">
        <v>1426</v>
      </c>
      <c r="F228" s="87" t="s">
        <v>1310</v>
      </c>
      <c r="G228" s="87"/>
      <c r="H228" s="59" t="s">
        <v>1427</v>
      </c>
      <c r="I228" s="60" t="n">
        <v>27122531</v>
      </c>
    </row>
    <row r="229" customFormat="false" ht="124" hidden="false" customHeight="false" outlineLevel="0" collapsed="false">
      <c r="A229" s="42" t="n">
        <v>186</v>
      </c>
      <c r="B229" s="85" t="s">
        <v>21</v>
      </c>
      <c r="C229" s="59" t="s">
        <v>1428</v>
      </c>
      <c r="D229" s="91" t="s">
        <v>1429</v>
      </c>
      <c r="E229" s="92" t="s">
        <v>1430</v>
      </c>
      <c r="F229" s="73" t="n">
        <v>45135</v>
      </c>
      <c r="G229" s="73"/>
      <c r="H229" s="59" t="s">
        <v>1431</v>
      </c>
      <c r="I229" s="60" t="n">
        <v>27119121</v>
      </c>
    </row>
    <row r="230" customFormat="false" ht="36" hidden="false" customHeight="false" outlineLevel="0" collapsed="false">
      <c r="A230" s="42" t="n">
        <v>187</v>
      </c>
      <c r="B230" s="85" t="s">
        <v>21</v>
      </c>
      <c r="C230" s="59" t="s">
        <v>1432</v>
      </c>
      <c r="D230" s="90" t="s">
        <v>1433</v>
      </c>
      <c r="E230" s="89" t="s">
        <v>1434</v>
      </c>
      <c r="F230" s="73" t="n">
        <v>45146</v>
      </c>
      <c r="G230" s="73"/>
      <c r="H230" s="59" t="s">
        <v>1435</v>
      </c>
      <c r="I230" s="60" t="n">
        <v>27312709</v>
      </c>
    </row>
    <row r="231" customFormat="false" ht="53" hidden="false" customHeight="false" outlineLevel="0" collapsed="false">
      <c r="A231" s="42" t="n">
        <v>188</v>
      </c>
      <c r="B231" s="85" t="s">
        <v>21</v>
      </c>
      <c r="C231" s="59" t="s">
        <v>1436</v>
      </c>
      <c r="D231" s="90" t="s">
        <v>1437</v>
      </c>
      <c r="E231" s="89" t="s">
        <v>1438</v>
      </c>
      <c r="F231" s="73" t="n">
        <v>45147</v>
      </c>
      <c r="G231" s="73"/>
      <c r="H231" s="59" t="s">
        <v>1439</v>
      </c>
      <c r="I231" s="60" t="n">
        <v>27312723</v>
      </c>
    </row>
    <row r="232" customFormat="false" ht="36" hidden="false" customHeight="false" outlineLevel="0" collapsed="false">
      <c r="A232" s="42" t="n">
        <v>189</v>
      </c>
      <c r="B232" s="85" t="s">
        <v>21</v>
      </c>
      <c r="C232" s="59" t="s">
        <v>1440</v>
      </c>
      <c r="D232" s="90" t="s">
        <v>1441</v>
      </c>
      <c r="E232" s="89" t="s">
        <v>1442</v>
      </c>
      <c r="F232" s="73" t="n">
        <v>45142</v>
      </c>
      <c r="G232" s="73"/>
      <c r="H232" s="59" t="s">
        <v>1443</v>
      </c>
      <c r="I232" s="60" t="n">
        <v>27312752</v>
      </c>
    </row>
    <row r="233" customFormat="false" ht="53" hidden="false" customHeight="false" outlineLevel="0" collapsed="false">
      <c r="A233" s="42" t="n">
        <v>190</v>
      </c>
      <c r="B233" s="85" t="s">
        <v>21</v>
      </c>
      <c r="C233" s="59" t="s">
        <v>1444</v>
      </c>
      <c r="D233" s="90" t="s">
        <v>1445</v>
      </c>
      <c r="E233" s="89" t="s">
        <v>1446</v>
      </c>
      <c r="F233" s="73" t="n">
        <v>45141</v>
      </c>
      <c r="G233" s="73"/>
      <c r="H233" s="59" t="s">
        <v>1447</v>
      </c>
      <c r="I233" s="60" t="n">
        <v>27312759</v>
      </c>
    </row>
    <row r="234" customFormat="false" ht="53" hidden="false" customHeight="false" outlineLevel="0" collapsed="false">
      <c r="A234" s="42" t="n">
        <v>191</v>
      </c>
      <c r="B234" s="85" t="s">
        <v>21</v>
      </c>
      <c r="C234" s="59" t="s">
        <v>1448</v>
      </c>
      <c r="D234" s="90" t="s">
        <v>1449</v>
      </c>
      <c r="E234" s="89" t="s">
        <v>1450</v>
      </c>
      <c r="F234" s="73" t="n">
        <v>45140</v>
      </c>
      <c r="G234" s="73"/>
      <c r="H234" s="59" t="s">
        <v>1451</v>
      </c>
      <c r="I234" s="60" t="n">
        <v>27312771</v>
      </c>
    </row>
    <row r="235" customFormat="false" ht="71" hidden="false" customHeight="false" outlineLevel="0" collapsed="false">
      <c r="A235" s="42" t="n">
        <v>192</v>
      </c>
      <c r="B235" s="85" t="s">
        <v>21</v>
      </c>
      <c r="C235" s="59" t="s">
        <v>1452</v>
      </c>
      <c r="D235" s="90" t="s">
        <v>1453</v>
      </c>
      <c r="E235" s="89" t="s">
        <v>1454</v>
      </c>
      <c r="F235" s="73" t="n">
        <v>45132</v>
      </c>
      <c r="G235" s="73"/>
      <c r="H235" s="59" t="s">
        <v>1455</v>
      </c>
      <c r="I235" s="60" t="s">
        <v>1456</v>
      </c>
    </row>
    <row r="236" customFormat="false" ht="36" hidden="false" customHeight="false" outlineLevel="0" collapsed="false">
      <c r="A236" s="42" t="n">
        <v>193</v>
      </c>
      <c r="B236" s="85" t="s">
        <v>21</v>
      </c>
      <c r="C236" s="70" t="s">
        <v>1457</v>
      </c>
      <c r="D236" s="93" t="s">
        <v>1458</v>
      </c>
      <c r="E236" s="89" t="s">
        <v>1459</v>
      </c>
      <c r="F236" s="87" t="s">
        <v>1246</v>
      </c>
      <c r="G236" s="87"/>
      <c r="H236" s="70" t="s">
        <v>1460</v>
      </c>
      <c r="I236" s="70" t="n">
        <v>27234259</v>
      </c>
    </row>
    <row r="237" customFormat="false" ht="36" hidden="false" customHeight="false" outlineLevel="0" collapsed="false">
      <c r="A237" s="42" t="n">
        <v>194</v>
      </c>
      <c r="B237" s="85" t="s">
        <v>21</v>
      </c>
      <c r="C237" s="70" t="s">
        <v>1461</v>
      </c>
      <c r="D237" s="40" t="s">
        <v>1462</v>
      </c>
      <c r="E237" s="89" t="s">
        <v>1463</v>
      </c>
      <c r="F237" s="87" t="s">
        <v>1246</v>
      </c>
      <c r="G237" s="87"/>
      <c r="H237" s="70" t="s">
        <v>1464</v>
      </c>
      <c r="I237" s="70" t="n">
        <v>27312795</v>
      </c>
    </row>
    <row r="238" customFormat="false" ht="36" hidden="false" customHeight="false" outlineLevel="0" collapsed="false">
      <c r="A238" s="42" t="n">
        <v>195</v>
      </c>
      <c r="B238" s="85" t="s">
        <v>21</v>
      </c>
      <c r="C238" s="70" t="s">
        <v>1465</v>
      </c>
      <c r="D238" s="93" t="s">
        <v>1466</v>
      </c>
      <c r="E238" s="89" t="s">
        <v>1467</v>
      </c>
      <c r="F238" s="87" t="s">
        <v>1468</v>
      </c>
      <c r="G238" s="87"/>
      <c r="H238" s="70" t="s">
        <v>1469</v>
      </c>
      <c r="I238" s="70" t="n">
        <v>27312797</v>
      </c>
    </row>
    <row r="239" customFormat="false" ht="53" hidden="false" customHeight="false" outlineLevel="0" collapsed="false">
      <c r="A239" s="42" t="n">
        <v>196</v>
      </c>
      <c r="B239" s="85" t="s">
        <v>21</v>
      </c>
      <c r="C239" s="70" t="s">
        <v>1470</v>
      </c>
      <c r="D239" s="93" t="s">
        <v>1471</v>
      </c>
      <c r="E239" s="89" t="s">
        <v>1472</v>
      </c>
      <c r="F239" s="87" t="s">
        <v>1001</v>
      </c>
      <c r="G239" s="87"/>
      <c r="H239" s="70" t="s">
        <v>1473</v>
      </c>
      <c r="I239" s="70" t="n">
        <v>27312813</v>
      </c>
    </row>
    <row r="240" customFormat="false" ht="71" hidden="false" customHeight="false" outlineLevel="0" collapsed="false">
      <c r="A240" s="42" t="n">
        <v>197</v>
      </c>
      <c r="B240" s="85" t="s">
        <v>21</v>
      </c>
      <c r="C240" s="43" t="s">
        <v>1474</v>
      </c>
      <c r="D240" s="94" t="s">
        <v>1475</v>
      </c>
      <c r="E240" s="94" t="s">
        <v>1476</v>
      </c>
      <c r="F240" s="66" t="s">
        <v>1006</v>
      </c>
      <c r="G240" s="66"/>
      <c r="H240" s="43" t="s">
        <v>1477</v>
      </c>
      <c r="I240" s="42" t="n">
        <v>13032266176</v>
      </c>
    </row>
    <row r="241" customFormat="false" ht="159" hidden="false" customHeight="false" outlineLevel="0" collapsed="false">
      <c r="A241" s="42" t="n">
        <v>198</v>
      </c>
      <c r="B241" s="85" t="s">
        <v>21</v>
      </c>
      <c r="C241" s="43" t="s">
        <v>1478</v>
      </c>
      <c r="D241" s="43" t="s">
        <v>1479</v>
      </c>
      <c r="E241" s="43" t="s">
        <v>1480</v>
      </c>
      <c r="F241" s="46" t="s">
        <v>1481</v>
      </c>
      <c r="G241" s="46"/>
      <c r="H241" s="43" t="s">
        <v>1482</v>
      </c>
      <c r="I241" s="42" t="n">
        <v>27810338</v>
      </c>
    </row>
    <row r="242" customFormat="false" ht="71" hidden="false" customHeight="false" outlineLevel="0" collapsed="false">
      <c r="A242" s="42" t="n">
        <v>199</v>
      </c>
      <c r="B242" s="85" t="s">
        <v>21</v>
      </c>
      <c r="C242" s="43" t="s">
        <v>1483</v>
      </c>
      <c r="D242" s="45" t="s">
        <v>1484</v>
      </c>
      <c r="E242" s="45" t="s">
        <v>1485</v>
      </c>
      <c r="F242" s="46" t="s">
        <v>1246</v>
      </c>
      <c r="G242" s="46"/>
      <c r="H242" s="43" t="s">
        <v>1486</v>
      </c>
      <c r="I242" s="42" t="n">
        <v>27810423</v>
      </c>
    </row>
    <row r="243" customFormat="false" ht="36" hidden="false" customHeight="false" outlineLevel="0" collapsed="false">
      <c r="A243" s="42" t="n">
        <v>200</v>
      </c>
      <c r="B243" s="85" t="s">
        <v>21</v>
      </c>
      <c r="C243" s="43" t="s">
        <v>1487</v>
      </c>
      <c r="D243" s="94" t="s">
        <v>31</v>
      </c>
      <c r="E243" s="94" t="s">
        <v>1488</v>
      </c>
      <c r="F243" s="66" t="s">
        <v>1006</v>
      </c>
      <c r="G243" s="66"/>
      <c r="H243" s="43" t="s">
        <v>1489</v>
      </c>
      <c r="I243" s="42" t="n">
        <v>27810436</v>
      </c>
    </row>
    <row r="244" customFormat="false" ht="159" hidden="false" customHeight="false" outlineLevel="0" collapsed="false">
      <c r="A244" s="42" t="n">
        <v>201</v>
      </c>
      <c r="B244" s="85" t="s">
        <v>21</v>
      </c>
      <c r="C244" s="43" t="s">
        <v>1478</v>
      </c>
      <c r="D244" s="43" t="s">
        <v>1490</v>
      </c>
      <c r="E244" s="43" t="s">
        <v>1491</v>
      </c>
      <c r="F244" s="50" t="s">
        <v>1006</v>
      </c>
      <c r="G244" s="50"/>
      <c r="H244" s="43" t="s">
        <v>1492</v>
      </c>
      <c r="I244" s="42" t="n">
        <v>27810338</v>
      </c>
    </row>
    <row r="245" customFormat="false" ht="18" hidden="false" customHeight="false" outlineLevel="0" collapsed="false">
      <c r="A245" s="42" t="n">
        <v>202</v>
      </c>
      <c r="B245" s="85" t="s">
        <v>21</v>
      </c>
      <c r="C245" s="43" t="s">
        <v>1493</v>
      </c>
      <c r="D245" s="43" t="s">
        <v>1494</v>
      </c>
      <c r="E245" s="94" t="s">
        <v>1495</v>
      </c>
      <c r="F245" s="66" t="s">
        <v>1013</v>
      </c>
      <c r="G245" s="66"/>
      <c r="H245" s="43" t="s">
        <v>1496</v>
      </c>
      <c r="I245" s="42" t="n">
        <v>13116063415</v>
      </c>
    </row>
    <row r="246" customFormat="false" ht="36" hidden="false" customHeight="false" outlineLevel="0" collapsed="false">
      <c r="A246" s="42" t="n">
        <v>203</v>
      </c>
      <c r="B246" s="85" t="s">
        <v>21</v>
      </c>
      <c r="C246" s="59" t="s">
        <v>1497</v>
      </c>
      <c r="D246" s="68" t="s">
        <v>1498</v>
      </c>
      <c r="E246" s="68" t="s">
        <v>1499</v>
      </c>
      <c r="F246" s="87" t="s">
        <v>1013</v>
      </c>
      <c r="G246" s="87"/>
      <c r="H246" s="59" t="s">
        <v>1500</v>
      </c>
      <c r="I246" s="60" t="n">
        <v>18622618418</v>
      </c>
    </row>
    <row r="247" customFormat="false" ht="88" hidden="false" customHeight="false" outlineLevel="0" collapsed="false">
      <c r="A247" s="42" t="n">
        <v>204</v>
      </c>
      <c r="B247" s="85" t="s">
        <v>21</v>
      </c>
      <c r="C247" s="43" t="s">
        <v>1501</v>
      </c>
      <c r="D247" s="45" t="s">
        <v>1502</v>
      </c>
      <c r="E247" s="45" t="s">
        <v>1503</v>
      </c>
      <c r="F247" s="46" t="s">
        <v>1001</v>
      </c>
      <c r="G247" s="46"/>
      <c r="H247" s="43" t="s">
        <v>1504</v>
      </c>
      <c r="I247" s="42" t="n">
        <v>27810391</v>
      </c>
    </row>
    <row r="248" customFormat="false" ht="53" hidden="false" customHeight="false" outlineLevel="0" collapsed="false">
      <c r="A248" s="42" t="n">
        <v>205</v>
      </c>
      <c r="B248" s="85" t="s">
        <v>21</v>
      </c>
      <c r="C248" s="43" t="s">
        <v>1505</v>
      </c>
      <c r="D248" s="45" t="s">
        <v>1506</v>
      </c>
      <c r="E248" s="45" t="s">
        <v>1507</v>
      </c>
      <c r="F248" s="46" t="s">
        <v>1001</v>
      </c>
      <c r="G248" s="46"/>
      <c r="H248" s="43" t="s">
        <v>1508</v>
      </c>
      <c r="I248" s="42" t="n">
        <v>27810630</v>
      </c>
    </row>
    <row r="249" customFormat="false" ht="36" hidden="false" customHeight="false" outlineLevel="0" collapsed="false">
      <c r="A249" s="42" t="n">
        <v>206</v>
      </c>
      <c r="B249" s="85" t="s">
        <v>21</v>
      </c>
      <c r="C249" s="59" t="s">
        <v>1509</v>
      </c>
      <c r="D249" s="59" t="s">
        <v>1510</v>
      </c>
      <c r="E249" s="68" t="s">
        <v>1511</v>
      </c>
      <c r="F249" s="87" t="s">
        <v>1001</v>
      </c>
      <c r="G249" s="87"/>
      <c r="H249" s="59" t="s">
        <v>1512</v>
      </c>
      <c r="I249" s="60" t="n">
        <v>27810624</v>
      </c>
    </row>
    <row r="250" customFormat="false" ht="71" hidden="false" customHeight="false" outlineLevel="0" collapsed="false">
      <c r="A250" s="42" t="n">
        <v>207</v>
      </c>
      <c r="B250" s="85" t="s">
        <v>21</v>
      </c>
      <c r="C250" s="43" t="s">
        <v>1513</v>
      </c>
      <c r="D250" s="45" t="s">
        <v>1514</v>
      </c>
      <c r="E250" s="45" t="s">
        <v>1515</v>
      </c>
      <c r="F250" s="46" t="s">
        <v>1516</v>
      </c>
      <c r="G250" s="46"/>
      <c r="H250" s="43" t="s">
        <v>1517</v>
      </c>
      <c r="I250" s="42" t="n">
        <v>15222077535</v>
      </c>
    </row>
    <row r="251" customFormat="false" ht="18" hidden="false" customHeight="false" outlineLevel="0" collapsed="false">
      <c r="A251" s="42" t="n">
        <v>208</v>
      </c>
      <c r="B251" s="85" t="s">
        <v>21</v>
      </c>
      <c r="C251" s="59" t="s">
        <v>1518</v>
      </c>
      <c r="D251" s="68" t="s">
        <v>1519</v>
      </c>
      <c r="E251" s="68" t="s">
        <v>989</v>
      </c>
      <c r="F251" s="87" t="s">
        <v>1520</v>
      </c>
      <c r="G251" s="87"/>
      <c r="H251" s="59" t="s">
        <v>1521</v>
      </c>
      <c r="I251" s="60" t="n">
        <v>13820997651</v>
      </c>
    </row>
    <row r="252" customFormat="false" ht="34" hidden="false" customHeight="false" outlineLevel="0" collapsed="false">
      <c r="A252" s="42" t="n">
        <v>209</v>
      </c>
      <c r="B252" s="85" t="s">
        <v>104</v>
      </c>
      <c r="C252" s="95" t="s">
        <v>108</v>
      </c>
      <c r="D252" s="26" t="s">
        <v>1522</v>
      </c>
      <c r="E252" s="96" t="s">
        <v>1523</v>
      </c>
      <c r="F252" s="97" t="s">
        <v>1524</v>
      </c>
      <c r="G252" s="25" t="s">
        <v>112</v>
      </c>
      <c r="H252" s="95" t="s">
        <v>1525</v>
      </c>
      <c r="I252" s="95" t="n">
        <v>13821548231</v>
      </c>
    </row>
    <row r="253" customFormat="false" ht="71" hidden="false" customHeight="false" outlineLevel="0" collapsed="false">
      <c r="A253" s="42" t="n">
        <v>210</v>
      </c>
      <c r="B253" s="85" t="s">
        <v>104</v>
      </c>
      <c r="C253" s="95" t="s">
        <v>108</v>
      </c>
      <c r="D253" s="95" t="s">
        <v>1526</v>
      </c>
      <c r="E253" s="95" t="s">
        <v>1527</v>
      </c>
      <c r="F253" s="95" t="n">
        <v>8.8</v>
      </c>
      <c r="G253" s="95"/>
      <c r="H253" s="95" t="s">
        <v>1528</v>
      </c>
      <c r="I253" s="95" t="n">
        <v>13021317580</v>
      </c>
    </row>
    <row r="254" customFormat="false" ht="36" hidden="false" customHeight="false" outlineLevel="0" collapsed="false">
      <c r="A254" s="42" t="n">
        <v>211</v>
      </c>
      <c r="B254" s="85" t="s">
        <v>104</v>
      </c>
      <c r="C254" s="95" t="s">
        <v>1529</v>
      </c>
      <c r="D254" s="98" t="s">
        <v>1530</v>
      </c>
      <c r="E254" s="95" t="s">
        <v>1531</v>
      </c>
      <c r="F254" s="98" t="n">
        <v>8.7</v>
      </c>
      <c r="G254" s="98"/>
      <c r="H254" s="95" t="s">
        <v>1532</v>
      </c>
      <c r="I254" s="98" t="n">
        <v>15692277722</v>
      </c>
    </row>
    <row r="255" customFormat="false" ht="36" hidden="false" customHeight="false" outlineLevel="0" collapsed="false">
      <c r="A255" s="42" t="n">
        <v>212</v>
      </c>
      <c r="B255" s="85" t="s">
        <v>104</v>
      </c>
      <c r="C255" s="95" t="s">
        <v>1533</v>
      </c>
      <c r="D255" s="98" t="s">
        <v>1534</v>
      </c>
      <c r="E255" s="95" t="s">
        <v>1535</v>
      </c>
      <c r="F255" s="98" t="s">
        <v>1536</v>
      </c>
      <c r="G255" s="98"/>
      <c r="H255" s="95" t="s">
        <v>1537</v>
      </c>
      <c r="I255" s="98" t="n">
        <v>18602211111</v>
      </c>
    </row>
    <row r="256" customFormat="false" ht="71" hidden="false" customHeight="false" outlineLevel="0" collapsed="false">
      <c r="A256" s="42" t="n">
        <v>213</v>
      </c>
      <c r="B256" s="85" t="s">
        <v>104</v>
      </c>
      <c r="C256" s="95" t="s">
        <v>1538</v>
      </c>
      <c r="D256" s="98" t="s">
        <v>1539</v>
      </c>
      <c r="E256" s="95" t="s">
        <v>1540</v>
      </c>
      <c r="F256" s="98" t="s">
        <v>1541</v>
      </c>
      <c r="G256" s="98"/>
      <c r="H256" s="95" t="s">
        <v>1542</v>
      </c>
      <c r="I256" s="98" t="n">
        <v>13702192547</v>
      </c>
    </row>
    <row r="257" customFormat="false" ht="39.95" hidden="false" customHeight="true" outlineLevel="0" collapsed="false">
      <c r="A257" s="42" t="n">
        <v>214</v>
      </c>
      <c r="B257" s="85" t="s">
        <v>131</v>
      </c>
      <c r="C257" s="95" t="s">
        <v>1543</v>
      </c>
      <c r="D257" s="26" t="s">
        <v>1544</v>
      </c>
      <c r="E257" s="99" t="s">
        <v>1545</v>
      </c>
      <c r="F257" s="97" t="s">
        <v>780</v>
      </c>
      <c r="G257" s="25" t="s">
        <v>1546</v>
      </c>
      <c r="H257" s="95" t="s">
        <v>1547</v>
      </c>
      <c r="I257" s="98" t="n">
        <v>86556772</v>
      </c>
    </row>
    <row r="258" customFormat="false" ht="71" hidden="false" customHeight="false" outlineLevel="0" collapsed="false">
      <c r="A258" s="42" t="n">
        <v>215</v>
      </c>
      <c r="B258" s="85" t="s">
        <v>131</v>
      </c>
      <c r="C258" s="95" t="s">
        <v>132</v>
      </c>
      <c r="D258" s="95" t="s">
        <v>1548</v>
      </c>
      <c r="E258" s="99" t="s">
        <v>1549</v>
      </c>
      <c r="F258" s="98" t="s">
        <v>1550</v>
      </c>
      <c r="G258" s="98"/>
      <c r="H258" s="95" t="s">
        <v>1547</v>
      </c>
      <c r="I258" s="98" t="n">
        <v>86556772</v>
      </c>
    </row>
    <row r="259" customFormat="false" ht="88" hidden="false" customHeight="false" outlineLevel="0" collapsed="false">
      <c r="A259" s="42" t="n">
        <v>216</v>
      </c>
      <c r="B259" s="85" t="s">
        <v>131</v>
      </c>
      <c r="C259" s="95" t="s">
        <v>132</v>
      </c>
      <c r="D259" s="95" t="s">
        <v>1551</v>
      </c>
      <c r="E259" s="99" t="s">
        <v>1552</v>
      </c>
      <c r="F259" s="98" t="s">
        <v>1550</v>
      </c>
      <c r="G259" s="98"/>
      <c r="H259" s="95" t="s">
        <v>1547</v>
      </c>
      <c r="I259" s="98" t="n">
        <v>86556772</v>
      </c>
    </row>
    <row r="260" customFormat="false" ht="88" hidden="false" customHeight="false" outlineLevel="0" collapsed="false">
      <c r="A260" s="42" t="n">
        <v>217</v>
      </c>
      <c r="B260" s="85" t="s">
        <v>131</v>
      </c>
      <c r="C260" s="95" t="s">
        <v>132</v>
      </c>
      <c r="D260" s="95" t="s">
        <v>1553</v>
      </c>
      <c r="E260" s="99" t="s">
        <v>1554</v>
      </c>
      <c r="F260" s="98" t="s">
        <v>1550</v>
      </c>
      <c r="G260" s="98"/>
      <c r="H260" s="95" t="s">
        <v>1547</v>
      </c>
      <c r="I260" s="98" t="n">
        <v>86556772</v>
      </c>
    </row>
    <row r="261" customFormat="false" ht="106" hidden="false" customHeight="false" outlineLevel="0" collapsed="false">
      <c r="A261" s="42" t="n">
        <v>218</v>
      </c>
      <c r="B261" s="85" t="s">
        <v>131</v>
      </c>
      <c r="C261" s="95" t="s">
        <v>1555</v>
      </c>
      <c r="D261" s="95" t="s">
        <v>1556</v>
      </c>
      <c r="E261" s="99" t="s">
        <v>1557</v>
      </c>
      <c r="F261" s="98" t="s">
        <v>1550</v>
      </c>
      <c r="G261" s="98"/>
      <c r="H261" s="95" t="s">
        <v>1547</v>
      </c>
      <c r="I261" s="98" t="n">
        <v>86556772</v>
      </c>
    </row>
    <row r="262" customFormat="false" ht="88" hidden="false" customHeight="false" outlineLevel="0" collapsed="false">
      <c r="A262" s="42" t="n">
        <v>219</v>
      </c>
      <c r="B262" s="100" t="s">
        <v>69</v>
      </c>
      <c r="C262" s="43" t="s">
        <v>70</v>
      </c>
      <c r="D262" s="44" t="s">
        <v>1558</v>
      </c>
      <c r="E262" s="45" t="s">
        <v>1559</v>
      </c>
      <c r="F262" s="46" t="s">
        <v>1560</v>
      </c>
      <c r="G262" s="101" t="s">
        <v>1561</v>
      </c>
      <c r="H262" s="43" t="s">
        <v>1562</v>
      </c>
      <c r="I262" s="42" t="n">
        <v>26435340</v>
      </c>
    </row>
    <row r="263" customFormat="false" ht="36" hidden="false" customHeight="false" outlineLevel="0" collapsed="false">
      <c r="A263" s="42" t="n">
        <v>220</v>
      </c>
      <c r="B263" s="100" t="s">
        <v>69</v>
      </c>
      <c r="C263" s="43" t="s">
        <v>1563</v>
      </c>
      <c r="D263" s="43" t="s">
        <v>1564</v>
      </c>
      <c r="E263" s="43" t="s">
        <v>1565</v>
      </c>
      <c r="F263" s="42" t="s">
        <v>1560</v>
      </c>
      <c r="G263" s="42"/>
      <c r="H263" s="43" t="s">
        <v>1566</v>
      </c>
      <c r="I263" s="42" t="n">
        <v>18602288349</v>
      </c>
    </row>
    <row r="264" customFormat="false" ht="36" hidden="false" customHeight="false" outlineLevel="0" collapsed="false">
      <c r="A264" s="42" t="n">
        <v>221</v>
      </c>
      <c r="B264" s="100" t="s">
        <v>69</v>
      </c>
      <c r="C264" s="43" t="s">
        <v>1567</v>
      </c>
      <c r="D264" s="43" t="s">
        <v>1568</v>
      </c>
      <c r="E264" s="43" t="s">
        <v>1569</v>
      </c>
      <c r="F264" s="50" t="n">
        <v>45146</v>
      </c>
      <c r="G264" s="50"/>
      <c r="H264" s="43" t="s">
        <v>1570</v>
      </c>
      <c r="I264" s="42" t="n">
        <v>13011355621</v>
      </c>
    </row>
    <row r="265" customFormat="false" ht="106" hidden="false" customHeight="false" outlineLevel="0" collapsed="false">
      <c r="A265" s="42" t="n">
        <v>222</v>
      </c>
      <c r="B265" s="100" t="s">
        <v>69</v>
      </c>
      <c r="C265" s="43" t="s">
        <v>1571</v>
      </c>
      <c r="D265" s="42" t="s">
        <v>1572</v>
      </c>
      <c r="E265" s="43" t="s">
        <v>1573</v>
      </c>
      <c r="F265" s="42" t="s">
        <v>1560</v>
      </c>
      <c r="G265" s="42"/>
      <c r="H265" s="43" t="s">
        <v>1562</v>
      </c>
      <c r="I265" s="42" t="n">
        <v>26435340</v>
      </c>
    </row>
    <row r="266" customFormat="false" ht="53" hidden="false" customHeight="false" outlineLevel="0" collapsed="false">
      <c r="A266" s="42" t="n">
        <v>223</v>
      </c>
      <c r="B266" s="100" t="s">
        <v>576</v>
      </c>
      <c r="C266" s="43" t="s">
        <v>1574</v>
      </c>
      <c r="D266" s="44" t="s">
        <v>1575</v>
      </c>
      <c r="E266" s="45" t="s">
        <v>1576</v>
      </c>
      <c r="F266" s="46" t="s">
        <v>1550</v>
      </c>
      <c r="G266" s="46"/>
      <c r="H266" s="43" t="s">
        <v>634</v>
      </c>
      <c r="I266" s="42" t="n">
        <v>82138152</v>
      </c>
    </row>
    <row r="267" customFormat="false" ht="53" hidden="false" customHeight="false" outlineLevel="0" collapsed="false">
      <c r="A267" s="42" t="n">
        <v>224</v>
      </c>
      <c r="B267" s="100" t="s">
        <v>576</v>
      </c>
      <c r="C267" s="43" t="s">
        <v>1574</v>
      </c>
      <c r="D267" s="44" t="s">
        <v>1577</v>
      </c>
      <c r="E267" s="45" t="s">
        <v>1578</v>
      </c>
      <c r="F267" s="42" t="s">
        <v>1579</v>
      </c>
      <c r="G267" s="42"/>
      <c r="H267" s="43" t="s">
        <v>634</v>
      </c>
      <c r="I267" s="42" t="n">
        <v>82138152</v>
      </c>
    </row>
    <row r="268" customFormat="false" ht="53" hidden="false" customHeight="false" outlineLevel="0" collapsed="false">
      <c r="A268" s="42" t="n">
        <v>225</v>
      </c>
      <c r="B268" s="100" t="s">
        <v>576</v>
      </c>
      <c r="C268" s="43" t="s">
        <v>1574</v>
      </c>
      <c r="D268" s="44" t="s">
        <v>1580</v>
      </c>
      <c r="E268" s="45" t="s">
        <v>1578</v>
      </c>
      <c r="F268" s="42" t="s">
        <v>1550</v>
      </c>
      <c r="G268" s="42"/>
      <c r="H268" s="43" t="s">
        <v>634</v>
      </c>
      <c r="I268" s="42" t="n">
        <v>82138152</v>
      </c>
    </row>
    <row r="269" customFormat="false" ht="36" hidden="false" customHeight="false" outlineLevel="0" collapsed="false">
      <c r="A269" s="42" t="n">
        <v>226</v>
      </c>
      <c r="B269" s="100" t="s">
        <v>576</v>
      </c>
      <c r="C269" s="43" t="s">
        <v>577</v>
      </c>
      <c r="D269" s="42" t="s">
        <v>1581</v>
      </c>
      <c r="E269" s="43" t="s">
        <v>1582</v>
      </c>
      <c r="F269" s="42" t="s">
        <v>1583</v>
      </c>
      <c r="G269" s="42"/>
      <c r="H269" s="43" t="s">
        <v>634</v>
      </c>
      <c r="I269" s="42" t="n">
        <v>82138152</v>
      </c>
    </row>
    <row r="270" customFormat="false" ht="68" hidden="false" customHeight="false" outlineLevel="0" collapsed="false">
      <c r="A270" s="42"/>
      <c r="B270" s="102" t="s">
        <v>142</v>
      </c>
      <c r="C270" s="25" t="s">
        <v>1584</v>
      </c>
      <c r="D270" s="26" t="s">
        <v>1585</v>
      </c>
      <c r="E270" s="42"/>
      <c r="F270" s="37" t="n">
        <v>45144</v>
      </c>
      <c r="G270" s="25" t="s">
        <v>1586</v>
      </c>
      <c r="H270" s="42"/>
      <c r="I270" s="42"/>
    </row>
    <row r="271" customFormat="false" ht="53" hidden="false" customHeight="false" outlineLevel="0" collapsed="false">
      <c r="A271" s="42" t="n">
        <v>227</v>
      </c>
      <c r="B271" s="102" t="s">
        <v>142</v>
      </c>
      <c r="C271" s="43" t="s">
        <v>1587</v>
      </c>
      <c r="D271" s="45" t="s">
        <v>1588</v>
      </c>
      <c r="E271" s="44" t="s">
        <v>1589</v>
      </c>
      <c r="F271" s="46" t="s">
        <v>1590</v>
      </c>
      <c r="G271" s="46"/>
      <c r="H271" s="43" t="s">
        <v>1591</v>
      </c>
      <c r="I271" s="42" t="n">
        <v>13752649198</v>
      </c>
    </row>
    <row r="272" customFormat="false" ht="53" hidden="false" customHeight="false" outlineLevel="0" collapsed="false">
      <c r="A272" s="42" t="n">
        <v>228</v>
      </c>
      <c r="B272" s="102" t="s">
        <v>142</v>
      </c>
      <c r="C272" s="43" t="s">
        <v>1592</v>
      </c>
      <c r="D272" s="45" t="s">
        <v>1593</v>
      </c>
      <c r="E272" s="45" t="s">
        <v>1594</v>
      </c>
      <c r="F272" s="46" t="s">
        <v>780</v>
      </c>
      <c r="G272" s="46"/>
      <c r="H272" s="43" t="s">
        <v>1595</v>
      </c>
      <c r="I272" s="42" t="n">
        <v>84398685</v>
      </c>
    </row>
    <row r="273" customFormat="false" ht="36" hidden="false" customHeight="false" outlineLevel="0" collapsed="false">
      <c r="A273" s="42" t="n">
        <v>229</v>
      </c>
      <c r="B273" s="102" t="s">
        <v>142</v>
      </c>
      <c r="C273" s="43" t="s">
        <v>1596</v>
      </c>
      <c r="D273" s="57" t="s">
        <v>989</v>
      </c>
      <c r="E273" s="45" t="s">
        <v>1597</v>
      </c>
      <c r="F273" s="46" t="s">
        <v>881</v>
      </c>
      <c r="G273" s="46"/>
      <c r="H273" s="43" t="s">
        <v>1598</v>
      </c>
      <c r="I273" s="42" t="n">
        <v>24926989</v>
      </c>
    </row>
    <row r="274" customFormat="false" ht="53" hidden="false" customHeight="false" outlineLevel="0" collapsed="false">
      <c r="A274" s="42" t="n">
        <v>230</v>
      </c>
      <c r="B274" s="102" t="s">
        <v>142</v>
      </c>
      <c r="C274" s="43" t="s">
        <v>1599</v>
      </c>
      <c r="D274" s="45" t="s">
        <v>1600</v>
      </c>
      <c r="E274" s="45" t="s">
        <v>1601</v>
      </c>
      <c r="F274" s="46" t="s">
        <v>1246</v>
      </c>
      <c r="G274" s="46"/>
      <c r="H274" s="43" t="s">
        <v>706</v>
      </c>
      <c r="I274" s="42" t="n">
        <v>16622011970</v>
      </c>
    </row>
    <row r="275" customFormat="false" ht="36" hidden="false" customHeight="false" outlineLevel="0" collapsed="false">
      <c r="A275" s="42" t="n">
        <v>231</v>
      </c>
      <c r="B275" s="100" t="s">
        <v>82</v>
      </c>
      <c r="C275" s="43" t="s">
        <v>83</v>
      </c>
      <c r="D275" s="26" t="s">
        <v>1602</v>
      </c>
      <c r="E275" s="45" t="s">
        <v>1603</v>
      </c>
      <c r="F275" s="46" t="s">
        <v>780</v>
      </c>
      <c r="G275" s="25" t="s">
        <v>1604</v>
      </c>
      <c r="H275" s="43" t="s">
        <v>1605</v>
      </c>
      <c r="I275" s="42" t="n">
        <v>24148382</v>
      </c>
    </row>
    <row r="276" customFormat="false" ht="53" hidden="false" customHeight="false" outlineLevel="0" collapsed="false">
      <c r="A276" s="42" t="n">
        <v>232</v>
      </c>
      <c r="B276" s="100" t="s">
        <v>82</v>
      </c>
      <c r="C276" s="43" t="s">
        <v>83</v>
      </c>
      <c r="D276" s="42" t="s">
        <v>1606</v>
      </c>
      <c r="E276" s="43" t="s">
        <v>1607</v>
      </c>
      <c r="F276" s="42" t="s">
        <v>1608</v>
      </c>
      <c r="G276" s="42"/>
      <c r="H276" s="43" t="s">
        <v>1605</v>
      </c>
      <c r="I276" s="42" t="n">
        <v>24148382</v>
      </c>
    </row>
    <row r="277" customFormat="false" ht="71" hidden="false" customHeight="false" outlineLevel="0" collapsed="false">
      <c r="A277" s="42" t="n">
        <v>233</v>
      </c>
      <c r="B277" s="100" t="s">
        <v>82</v>
      </c>
      <c r="C277" s="43" t="s">
        <v>83</v>
      </c>
      <c r="D277" s="42" t="s">
        <v>1609</v>
      </c>
      <c r="E277" s="42" t="s">
        <v>1610</v>
      </c>
      <c r="F277" s="46" t="s">
        <v>1611</v>
      </c>
      <c r="G277" s="46"/>
      <c r="H277" s="43" t="s">
        <v>1605</v>
      </c>
      <c r="I277" s="42" t="n">
        <v>24148382</v>
      </c>
    </row>
    <row r="278" customFormat="false" ht="36" hidden="false" customHeight="false" outlineLevel="0" collapsed="false">
      <c r="A278" s="42" t="n">
        <v>234</v>
      </c>
      <c r="B278" s="100" t="s">
        <v>82</v>
      </c>
      <c r="C278" s="43" t="s">
        <v>1612</v>
      </c>
      <c r="D278" s="42" t="s">
        <v>1613</v>
      </c>
      <c r="E278" s="42" t="s">
        <v>1614</v>
      </c>
      <c r="F278" s="46" t="s">
        <v>1615</v>
      </c>
      <c r="G278" s="46"/>
      <c r="H278" s="40" t="s">
        <v>1616</v>
      </c>
      <c r="I278" s="40" t="n">
        <v>18910781392</v>
      </c>
    </row>
    <row r="279" customFormat="false" ht="141" hidden="false" customHeight="false" outlineLevel="0" collapsed="false">
      <c r="A279" s="42" t="n">
        <v>235</v>
      </c>
      <c r="B279" s="100" t="s">
        <v>82</v>
      </c>
      <c r="C279" s="43" t="s">
        <v>1617</v>
      </c>
      <c r="D279" s="42" t="s">
        <v>1618</v>
      </c>
      <c r="E279" s="43" t="s">
        <v>1619</v>
      </c>
      <c r="F279" s="42" t="s">
        <v>1620</v>
      </c>
      <c r="G279" s="42"/>
      <c r="H279" s="43" t="s">
        <v>1605</v>
      </c>
      <c r="I279" s="42" t="n">
        <v>24148382</v>
      </c>
    </row>
    <row r="280" customFormat="false" ht="106" hidden="false" customHeight="false" outlineLevel="0" collapsed="false">
      <c r="A280" s="42" t="n">
        <v>236</v>
      </c>
      <c r="B280" s="100" t="s">
        <v>82</v>
      </c>
      <c r="C280" s="43" t="s">
        <v>83</v>
      </c>
      <c r="D280" s="42" t="s">
        <v>1621</v>
      </c>
      <c r="E280" s="43" t="s">
        <v>1622</v>
      </c>
      <c r="F280" s="42" t="s">
        <v>1623</v>
      </c>
      <c r="G280" s="42"/>
      <c r="H280" s="43" t="s">
        <v>1605</v>
      </c>
      <c r="I280" s="42" t="n">
        <v>24148382</v>
      </c>
    </row>
    <row r="281" customFormat="false" ht="106" hidden="false" customHeight="false" outlineLevel="0" collapsed="false">
      <c r="A281" s="42" t="n">
        <v>237</v>
      </c>
      <c r="B281" s="100" t="s">
        <v>82</v>
      </c>
      <c r="C281" s="77" t="s">
        <v>83</v>
      </c>
      <c r="D281" s="77" t="s">
        <v>1624</v>
      </c>
      <c r="E281" s="77" t="s">
        <v>1625</v>
      </c>
      <c r="F281" s="48" t="s">
        <v>1620</v>
      </c>
      <c r="G281" s="48"/>
      <c r="H281" s="77" t="s">
        <v>1605</v>
      </c>
      <c r="I281" s="48" t="n">
        <v>24148382</v>
      </c>
    </row>
    <row r="282" customFormat="false" ht="51" hidden="false" customHeight="false" outlineLevel="0" collapsed="false">
      <c r="A282" s="42"/>
      <c r="B282" s="102" t="s">
        <v>613</v>
      </c>
      <c r="C282" s="25" t="s">
        <v>1626</v>
      </c>
      <c r="D282" s="26" t="s">
        <v>1627</v>
      </c>
      <c r="E282" s="77" t="s">
        <v>1628</v>
      </c>
      <c r="F282" s="26" t="s">
        <v>1629</v>
      </c>
      <c r="G282" s="25" t="s">
        <v>1630</v>
      </c>
      <c r="H282" s="48"/>
      <c r="I282" s="48"/>
    </row>
    <row r="283" customFormat="false" ht="36" hidden="false" customHeight="true" outlineLevel="0" collapsed="false">
      <c r="A283" s="42" t="n">
        <v>241</v>
      </c>
      <c r="B283" s="102" t="s">
        <v>613</v>
      </c>
      <c r="C283" s="59" t="s">
        <v>1631</v>
      </c>
      <c r="D283" s="103" t="s">
        <v>1632</v>
      </c>
      <c r="E283" s="104" t="s">
        <v>1633</v>
      </c>
      <c r="F283" s="46" t="s">
        <v>1634</v>
      </c>
      <c r="G283" s="86" t="s">
        <v>1635</v>
      </c>
      <c r="H283" s="104" t="s">
        <v>1636</v>
      </c>
      <c r="I283" s="104" t="n">
        <v>13902126085</v>
      </c>
    </row>
  </sheetData>
  <mergeCells count="16">
    <mergeCell ref="A1:C1"/>
    <mergeCell ref="A2:I2"/>
    <mergeCell ref="A3:E3"/>
    <mergeCell ref="F3:H3"/>
    <mergeCell ref="C49:C52"/>
    <mergeCell ref="C66:C69"/>
    <mergeCell ref="C70:C72"/>
    <mergeCell ref="C82:C85"/>
    <mergeCell ref="C86:C90"/>
    <mergeCell ref="C92:C95"/>
    <mergeCell ref="C98:C99"/>
    <mergeCell ref="C182:C183"/>
    <mergeCell ref="C184:C187"/>
    <mergeCell ref="C188:C189"/>
    <mergeCell ref="H188:H189"/>
    <mergeCell ref="I188:I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6T02:40:32Z</dcterms:created>
  <dc:creator>dongliyuan</dc:creator>
  <dc:description/>
  <dc:language>en-US</dc:language>
  <cp:lastModifiedBy>ONIN</cp:lastModifiedBy>
  <dcterms:modified xsi:type="dcterms:W3CDTF">2025-08-04T19:4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7EBB8DD9BE4987883E71D1AF070106_13</vt:lpwstr>
  </property>
  <property fmtid="{D5CDD505-2E9C-101B-9397-08002B2CF9AE}" pid="3" name="KSOProductBuildVer">
    <vt:lpwstr>2052-7.4.1.8983</vt:lpwstr>
  </property>
</Properties>
</file>